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disponible" sheetId="1" state="visible" r:id="rId2"/>
  </sheets>
  <definedNames>
    <definedName function="false" hidden="true" localSheetId="0" name="_xlnm._FilterDatabase" vbProcedure="false">'Stock disponible'!$A$1:$E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2920">
  <si>
    <t xml:space="preserve">Código.</t>
  </si>
  <si>
    <t xml:space="preserve">Descripción</t>
  </si>
  <si>
    <t xml:space="preserve">PRECIO NETO MAYORISTA</t>
  </si>
  <si>
    <t xml:space="preserve">Stock()</t>
  </si>
  <si>
    <t xml:space="preserve">VALOR</t>
  </si>
  <si>
    <t xml:space="preserve">0210</t>
  </si>
  <si>
    <t xml:space="preserve">Set 2 dossiers boton opaco</t>
  </si>
  <si>
    <t xml:space="preserve">Kindergarten Auto</t>
  </si>
  <si>
    <t xml:space="preserve">02269</t>
  </si>
  <si>
    <t xml:space="preserve">Pistola 15cm con flechas</t>
  </si>
  <si>
    <t xml:space="preserve">PVC-Kleiderbügel x3 Stück</t>
  </si>
  <si>
    <t xml:space="preserve">0227</t>
  </si>
  <si>
    <t xml:space="preserve">Dossier fastener solapa</t>
  </si>
  <si>
    <t xml:space="preserve">SEIFE POMPERO</t>
  </si>
  <si>
    <t xml:space="preserve">0240</t>
  </si>
  <si>
    <t xml:space="preserve">Carpeta 20F c/espiral</t>
  </si>
  <si>
    <t xml:space="preserve">Pappteller 20cm 8 St.</t>
  </si>
  <si>
    <t xml:space="preserve">03127</t>
  </si>
  <si>
    <t xml:space="preserve">Soldado Air Force 38cm surtido 2</t>
  </si>
  <si>
    <t xml:space="preserve">KUNSTSTOFFTISCHDECKE 120X180CM</t>
  </si>
  <si>
    <t xml:space="preserve">03128</t>
  </si>
  <si>
    <t xml:space="preserve">Set Batería de cocina con nevera 25x17cm</t>
  </si>
  <si>
    <t xml:space="preserve">Einladungen 6 Einheiten</t>
  </si>
  <si>
    <t xml:space="preserve">03190</t>
  </si>
  <si>
    <t xml:space="preserve">Set de cocina 25x15 Fruta surtido 3</t>
  </si>
  <si>
    <t xml:space="preserve">ALLES FALTEN</t>
  </si>
  <si>
    <t xml:space="preserve">03191</t>
  </si>
  <si>
    <t xml:space="preserve">Set de cocina rosa 21x14cm surtido 4</t>
  </si>
  <si>
    <t xml:space="preserve">Kinderrucksack 35cm</t>
  </si>
  <si>
    <t xml:space="preserve">03192</t>
  </si>
  <si>
    <t xml:space="preserve">Set de cocina 21x14cm surtido 4</t>
  </si>
  <si>
    <t xml:space="preserve">KINDERGARTEN-RUCKSACK</t>
  </si>
  <si>
    <t xml:space="preserve">04861</t>
  </si>
  <si>
    <t xml:space="preserve">Avión camuflaje 15x16cm</t>
  </si>
  <si>
    <t xml:space="preserve">Sporttasche</t>
  </si>
  <si>
    <t xml:space="preserve">04865</t>
  </si>
  <si>
    <t xml:space="preserve">Camión 16cm</t>
  </si>
  <si>
    <t xml:space="preserve">ALLES FLACH</t>
  </si>
  <si>
    <t xml:space="preserve">04879</t>
  </si>
  <si>
    <t xml:space="preserve">Palo de Golf con pelota 58cm surtido 4</t>
  </si>
  <si>
    <t xml:space="preserve">Zylindrisches Federmäppchen 21x7cm</t>
  </si>
  <si>
    <t xml:space="preserve">04880</t>
  </si>
  <si>
    <t xml:space="preserve">Camión pequeño militar 16x4x6cm</t>
  </si>
  <si>
    <t xml:space="preserve">Sortierte Geschenktüte (M) 26x32x10cm</t>
  </si>
  <si>
    <t xml:space="preserve">04887</t>
  </si>
  <si>
    <t xml:space="preserve">Bolsa con soldados 4 colores surtido 18 piezas</t>
  </si>
  <si>
    <t xml:space="preserve">Pappteller 20cm 8 Stück STAR WARS</t>
  </si>
  <si>
    <t xml:space="preserve">04894</t>
  </si>
  <si>
    <t xml:space="preserve">Bolsa con soldados de colores surtido 36 piezas</t>
  </si>
  <si>
    <t xml:space="preserve">Plastikbecher 200ml 8 Einheiten STAR WARS</t>
  </si>
  <si>
    <t xml:space="preserve">0543</t>
  </si>
  <si>
    <t xml:space="preserve">Cubilete metalico redondo</t>
  </si>
  <si>
    <t xml:space="preserve">2-lagige Servietten 33x33cm 20 Stück STAR WARS</t>
  </si>
  <si>
    <t xml:space="preserve">0544</t>
  </si>
  <si>
    <t xml:space="preserve">Cubilete metalico cuadrado</t>
  </si>
  <si>
    <t xml:space="preserve">Piñata 1ud STAR WARS</t>
  </si>
  <si>
    <t xml:space="preserve">05634</t>
  </si>
  <si>
    <t xml:space="preserve">Pistola de agua verde 60cm</t>
  </si>
  <si>
    <t xml:space="preserve">A4 Ordner ext. Gummibänder</t>
  </si>
  <si>
    <t xml:space="preserve">05646</t>
  </si>
  <si>
    <t xml:space="preserve">Accesorios de Playa Camioncito 17cm 7 piezas</t>
  </si>
  <si>
    <t xml:space="preserve">Schachtel mit 18 CLR Paw Patrol Markern</t>
  </si>
  <si>
    <t xml:space="preserve">05652</t>
  </si>
  <si>
    <t xml:space="preserve">Accesorios de Playa Camioncito 13cm 5 piezas</t>
  </si>
  <si>
    <t xml:space="preserve">18 Buntstifte</t>
  </si>
  <si>
    <t xml:space="preserve">05655</t>
  </si>
  <si>
    <t xml:space="preserve">Accesorios de Playa Cubo 12cm 4 piezas</t>
  </si>
  <si>
    <t xml:space="preserve">Schachtel mit 18 CLR Buntstiften</t>
  </si>
  <si>
    <t xml:space="preserve">05659</t>
  </si>
  <si>
    <t xml:space="preserve">Prismáticos 17cm</t>
  </si>
  <si>
    <t xml:space="preserve">FARBSTICHE 24 ST.</t>
  </si>
  <si>
    <t xml:space="preserve">05664</t>
  </si>
  <si>
    <t xml:space="preserve">Coche deportivo amarillo 20cm</t>
  </si>
  <si>
    <t xml:space="preserve">Buntstifte 24 Farben</t>
  </si>
  <si>
    <t xml:space="preserve">0712</t>
  </si>
  <si>
    <t xml:space="preserve">BOLSA PROPILENO LOISA 39X32CM</t>
  </si>
  <si>
    <t xml:space="preserve">0717</t>
  </si>
  <si>
    <t xml:space="preserve">BOLSA FANTASIA POLIPROPILENO</t>
  </si>
  <si>
    <t xml:space="preserve">24x30cm Malleinwand mit 12 Buntstiften</t>
  </si>
  <si>
    <t xml:space="preserve">0732</t>
  </si>
  <si>
    <t xml:space="preserve">BOLSA REGALO BLACK 23X18CM</t>
  </si>
  <si>
    <t xml:space="preserve">0733</t>
  </si>
  <si>
    <t xml:space="preserve">BOLSA REGALO BLACK 18X11CM</t>
  </si>
  <si>
    <t xml:space="preserve">Tagebuch mit Schlüssel 15x11cm Paw Patrol</t>
  </si>
  <si>
    <t xml:space="preserve">1008BB</t>
  </si>
  <si>
    <t xml:space="preserve">TIJERA</t>
  </si>
  <si>
    <t xml:space="preserve">AUFBEWAHRUNGSBEUTEL LEER</t>
  </si>
  <si>
    <t xml:space="preserve">1019BB</t>
  </si>
  <si>
    <t xml:space="preserve">1021BB</t>
  </si>
  <si>
    <t xml:space="preserve">3D sortierte Geschenktüte (L) 30x40x12cm</t>
  </si>
  <si>
    <t xml:space="preserve">1034BB</t>
  </si>
  <si>
    <t xml:space="preserve">CORTAUÑAS</t>
  </si>
  <si>
    <t xml:space="preserve">Federmäppchen Blaze flach 20,5x11cm</t>
  </si>
  <si>
    <t xml:space="preserve">1041BB</t>
  </si>
  <si>
    <t xml:space="preserve">PINZA DEPILAR</t>
  </si>
  <si>
    <t xml:space="preserve">ZYLINDRISCHE TRAGETASCHE</t>
  </si>
  <si>
    <t xml:space="preserve">1044BB</t>
  </si>
  <si>
    <t xml:space="preserve">KOFFER 24 STÜCK</t>
  </si>
  <si>
    <t xml:space="preserve">1051BB</t>
  </si>
  <si>
    <t xml:space="preserve">40-teiliger Aktenkoffer</t>
  </si>
  <si>
    <t xml:space="preserve">1053BB</t>
  </si>
  <si>
    <t xml:space="preserve">Aktivitäten Schürze</t>
  </si>
  <si>
    <t xml:space="preserve">1055BB</t>
  </si>
  <si>
    <t xml:space="preserve">TNT-Sackrucksack</t>
  </si>
  <si>
    <t xml:space="preserve">1056BB</t>
  </si>
  <si>
    <t xml:space="preserve">Blaze erweiterbarer Rucksack 35x32cm</t>
  </si>
  <si>
    <t xml:space="preserve">1058BB</t>
  </si>
  <si>
    <t xml:space="preserve">Packung mit 6 STAR WARS-Masken</t>
  </si>
  <si>
    <t xml:space="preserve">1059BB</t>
  </si>
  <si>
    <t xml:space="preserve">Verzierte Strohhalme 6 Stück SPIDERMAN</t>
  </si>
  <si>
    <t xml:space="preserve">1060BB</t>
  </si>
  <si>
    <t xml:space="preserve">PINZA DEPILAR C/CEPILLO</t>
  </si>
  <si>
    <t xml:space="preserve">SACCHETTI ECO.IMBOTTITI 20X22 CD 200/10</t>
  </si>
  <si>
    <t xml:space="preserve">1061BB</t>
  </si>
  <si>
    <t xml:space="preserve">PINZA DEPILAR PRINT</t>
  </si>
  <si>
    <t xml:space="preserve">GEPOLSTERTER UMSCHLAG 13X20CM RECYCELBARER ECOBALL</t>
  </si>
  <si>
    <t xml:space="preserve">1068BB</t>
  </si>
  <si>
    <t xml:space="preserve">Reißverschluss-Dossier</t>
  </si>
  <si>
    <t xml:space="preserve">1069BB</t>
  </si>
  <si>
    <t xml:space="preserve">GEPOLSTERTER UMSCHLAG 14X27CM RECYCELBARER ECOBALL</t>
  </si>
  <si>
    <t xml:space="preserve">1074BB</t>
  </si>
  <si>
    <t xml:space="preserve">LIMA</t>
  </si>
  <si>
    <t xml:space="preserve">GEPOLSTERTER UMSCHLAG 17X27CM RECYCELBARER ECOBALL</t>
  </si>
  <si>
    <t xml:space="preserve">1075BB</t>
  </si>
  <si>
    <t xml:space="preserve">SACCHETTI ECOBOLL IMBOTTITI 20X32 100/10</t>
  </si>
  <si>
    <t xml:space="preserve">1076BB</t>
  </si>
  <si>
    <t xml:space="preserve">LIMA 2PCS</t>
  </si>
  <si>
    <t xml:space="preserve">GEPOLSTERTER UMSCHLAG 29X42CM RECYCELBARER ECOBALL</t>
  </si>
  <si>
    <t xml:space="preserve">1077BB</t>
  </si>
  <si>
    <t xml:space="preserve">GEPOLSTERTER UMSCHLAG 32X50CM RECYCELBARER ECOBALL</t>
  </si>
  <si>
    <t xml:space="preserve">1078BB</t>
  </si>
  <si>
    <t xml:space="preserve">SPARSCHWEIN GOLD 11X13 MINNIE</t>
  </si>
  <si>
    <t xml:space="preserve">1079BB</t>
  </si>
  <si>
    <t xml:space="preserve">SPARSCHWEIN GOLD 11X13 GEFROREN</t>
  </si>
  <si>
    <t xml:space="preserve">1080BB</t>
  </si>
  <si>
    <t xml:space="preserve">SPARSCHWEIN GOLD 11X13 MICKEY</t>
  </si>
  <si>
    <t xml:space="preserve">1081BB</t>
  </si>
  <si>
    <t xml:space="preserve">SPARSCHWEIN GOLD 11X13 SPIDERMAN</t>
  </si>
  <si>
    <t xml:space="preserve">1082BB</t>
  </si>
  <si>
    <t xml:space="preserve">SPARSCHWEIN GOLD 11X13 PRINZESSINNEN</t>
  </si>
  <si>
    <t xml:space="preserve">1083BB</t>
  </si>
  <si>
    <t xml:space="preserve">SPARSCHWEIN GOLD 8X11 MINNIE</t>
  </si>
  <si>
    <t xml:space="preserve">1084BB</t>
  </si>
  <si>
    <t xml:space="preserve">SPARSCHWEIN GOLD 8X11 MICKEY</t>
  </si>
  <si>
    <t xml:space="preserve">1089BB</t>
  </si>
  <si>
    <t xml:space="preserve">SPARSCHWEIN GOLD 8X11 SPIDERMAN</t>
  </si>
  <si>
    <t xml:space="preserve">1090BB</t>
  </si>
  <si>
    <t xml:space="preserve">GOLDENE GELDBANK 8X11 PRINZESSINNEN</t>
  </si>
  <si>
    <t xml:space="preserve">1091BB</t>
  </si>
  <si>
    <t xml:space="preserve">SPARSCHWEIN GOLD 8X11 GEFROREN</t>
  </si>
  <si>
    <t xml:space="preserve">1092BB</t>
  </si>
  <si>
    <t xml:space="preserve">KLEBEBÜGEL 2 EINHEITEN</t>
  </si>
  <si>
    <t xml:space="preserve">1093BB</t>
  </si>
  <si>
    <t xml:space="preserve">1096BB</t>
  </si>
  <si>
    <t xml:space="preserve">PULIDOR DE UÑAS 2PCS</t>
  </si>
  <si>
    <t xml:space="preserve">Quad Warrior A5 C3 TD 80H 70G</t>
  </si>
  <si>
    <t xml:space="preserve">1100BB</t>
  </si>
  <si>
    <t xml:space="preserve">LIMA 4 USOS</t>
  </si>
  <si>
    <t xml:space="preserve">Quad warrior 03 A4 80hj DR3,5 farblich sortiert</t>
  </si>
  <si>
    <t xml:space="preserve">1101BB</t>
  </si>
  <si>
    <t xml:space="preserve">LIMA 8 CAPAS</t>
  </si>
  <si>
    <t xml:space="preserve">Spiralblock Fº D.R. 2,5 Sortiment 60gr 80H</t>
  </si>
  <si>
    <t xml:space="preserve">1103BB</t>
  </si>
  <si>
    <t xml:space="preserve">TACO DE LIMA</t>
  </si>
  <si>
    <t xml:space="preserve">VOLLSTÄNDIGE DRUCKKAPPE</t>
  </si>
  <si>
    <t xml:space="preserve">1104BB</t>
  </si>
  <si>
    <t xml:space="preserve">LIMA 12 PCS</t>
  </si>
  <si>
    <t xml:space="preserve">Cuad uniextra 04 A4 100hj 90 grs.C/4 NG/GR COVER FO</t>
  </si>
  <si>
    <t xml:space="preserve">1106BB</t>
  </si>
  <si>
    <t xml:space="preserve">LIMA 6PCS</t>
  </si>
  <si>
    <t xml:space="preserve">Cuad uniextra 04 A4 100hj 90 grs.C/4 NG/AZ COVER FO</t>
  </si>
  <si>
    <t xml:space="preserve">1117BB</t>
  </si>
  <si>
    <t xml:space="preserve">LIMA ACERO 2 USOS 2PCS</t>
  </si>
  <si>
    <t xml:space="preserve">Uniextra Quad A5 C4 TD 100H 90G</t>
  </si>
  <si>
    <t xml:space="preserve">1121BB</t>
  </si>
  <si>
    <t xml:space="preserve">LIMA ACERO PIE 2 USOS</t>
  </si>
  <si>
    <t xml:space="preserve">SORTIERTES PLÜSCHSPIELZEUG 20CM</t>
  </si>
  <si>
    <t xml:space="preserve">1123BB</t>
  </si>
  <si>
    <t xml:space="preserve">CORTADUREZAS</t>
  </si>
  <si>
    <t xml:space="preserve">ALKALINE-KNOPFBATTERIE A76LR44AG13</t>
  </si>
  <si>
    <t xml:space="preserve">1129BB</t>
  </si>
  <si>
    <t xml:space="preserve">LIMA DE PIES</t>
  </si>
  <si>
    <t xml:space="preserve">Schminktasche 70x13 cm Hanna Montana</t>
  </si>
  <si>
    <t xml:space="preserve">1131BB</t>
  </si>
  <si>
    <t xml:space="preserve">PIEDRA POMEZ C/CEPILLO</t>
  </si>
  <si>
    <t xml:space="preserve">SONNENBRILLE MIT ABDECKUNG</t>
  </si>
  <si>
    <t xml:space="preserve">1133BB</t>
  </si>
  <si>
    <t xml:space="preserve">PIEDRA POMEZ</t>
  </si>
  <si>
    <t xml:space="preserve">Rucksack Seitentaschen 33x26x10cm Dora Explor</t>
  </si>
  <si>
    <t xml:space="preserve">1139BB</t>
  </si>
  <si>
    <t xml:space="preserve">SACAPUNTAS DOBLE C/TAPA</t>
  </si>
  <si>
    <t xml:space="preserve">Rucksack Seitentaschen 33x26x10cm Prinzessinnen</t>
  </si>
  <si>
    <t xml:space="preserve">1140BB</t>
  </si>
  <si>
    <t xml:space="preserve">SACAPUNTAS C/CAJA</t>
  </si>
  <si>
    <t xml:space="preserve">PAPIERTÜTE M</t>
  </si>
  <si>
    <t xml:space="preserve">1141BB</t>
  </si>
  <si>
    <t xml:space="preserve">SACAPUNTAS DOBLE METALIZADAS</t>
  </si>
  <si>
    <t xml:space="preserve">TRANSPARENTER RUCKSACK MIT GITTER</t>
  </si>
  <si>
    <t xml:space="preserve">1143BB</t>
  </si>
  <si>
    <t xml:space="preserve">RECAMBIO CUCHILLA</t>
  </si>
  <si>
    <t xml:space="preserve">Autos transparenter Glitter-Rechner</t>
  </si>
  <si>
    <t xml:space="preserve">1148BB</t>
  </si>
  <si>
    <t xml:space="preserve">MINI CUCHILLA DEPILADORA</t>
  </si>
  <si>
    <t xml:space="preserve">Kugelschreiber + 2 Minen blau Hello Kitty Kids</t>
  </si>
  <si>
    <t xml:space="preserve">1149BB</t>
  </si>
  <si>
    <t xml:space="preserve">RIZAPESTAÑAS</t>
  </si>
  <si>
    <t xml:space="preserve">GLITZERKLEBER</t>
  </si>
  <si>
    <t xml:space="preserve">11501</t>
  </si>
  <si>
    <t xml:space="preserve">Mochila fashion 43cm</t>
  </si>
  <si>
    <t xml:space="preserve">Spiderman-Design-Rechner</t>
  </si>
  <si>
    <t xml:space="preserve">11503</t>
  </si>
  <si>
    <t xml:space="preserve">Mochila USA 43cm</t>
  </si>
  <si>
    <t xml:space="preserve">STANZE MIT 4 FORMEN</t>
  </si>
  <si>
    <t xml:space="preserve">1151BB</t>
  </si>
  <si>
    <t xml:space="preserve">Strandtasche 34x50 cm. Gänseblümchen</t>
  </si>
  <si>
    <t xml:space="preserve">11541</t>
  </si>
  <si>
    <t xml:space="preserve">Blister Gelstifte 4 Stk. Prinzessinnen</t>
  </si>
  <si>
    <t xml:space="preserve">1155BB</t>
  </si>
  <si>
    <t xml:space="preserve">RECAMBIO RIZAPESTAÑAS</t>
  </si>
  <si>
    <t xml:space="preserve">MECHANISCHES PVC-GEHÄUSE</t>
  </si>
  <si>
    <t xml:space="preserve">1160BB</t>
  </si>
  <si>
    <t xml:space="preserve">ESPONJA MAQUILLAR SIN LATEX</t>
  </si>
  <si>
    <t xml:space="preserve">Transparenter Rechner Autos</t>
  </si>
  <si>
    <t xml:space="preserve">1161BB</t>
  </si>
  <si>
    <t xml:space="preserve">ESPONJA DE MAQUILLAR 6 PCS</t>
  </si>
  <si>
    <t xml:space="preserve">Trolley-Rucksack 35 cm. hallo kitty teen</t>
  </si>
  <si>
    <t xml:space="preserve">1166BB</t>
  </si>
  <si>
    <t xml:space="preserve">ESPONJA DE MAQUILLAR 2 PCS</t>
  </si>
  <si>
    <t xml:space="preserve">BLISTER 2 KABEL MIT ERSATZ</t>
  </si>
  <si>
    <t xml:space="preserve">11749</t>
  </si>
  <si>
    <t xml:space="preserve">HÄNGESTIFT 10 FARBEN</t>
  </si>
  <si>
    <t xml:space="preserve">11751</t>
  </si>
  <si>
    <t xml:space="preserve">Mochila UK 43cm</t>
  </si>
  <si>
    <t xml:space="preserve">6 Farben Stift in Vitrine Ninja Turtles</t>
  </si>
  <si>
    <t xml:space="preserve">11755</t>
  </si>
  <si>
    <t xml:space="preserve">Mochila Patchwork USA 43cm</t>
  </si>
  <si>
    <t xml:space="preserve">Quadratischer Kulturbeutel 17x25x10 cm. Ninja Turtles</t>
  </si>
  <si>
    <t xml:space="preserve">11761</t>
  </si>
  <si>
    <t xml:space="preserve">WASSERDICHTE TASCHE</t>
  </si>
  <si>
    <t xml:space="preserve">1185BB</t>
  </si>
  <si>
    <t xml:space="preserve">PINCEL MAQUILLAJE</t>
  </si>
  <si>
    <t xml:space="preserve">GLITTER ALLES TRÄGER</t>
  </si>
  <si>
    <t xml:space="preserve">1186BB</t>
  </si>
  <si>
    <t xml:space="preserve">PINCEL PEINE DE CEJAS Y PESTAÑAS NEGRO</t>
  </si>
  <si>
    <t xml:space="preserve">Brotdose 20x20 cm. Autos</t>
  </si>
  <si>
    <t xml:space="preserve">1187BB</t>
  </si>
  <si>
    <t xml:space="preserve">Strandtasche 34x50 cm. Minni</t>
  </si>
  <si>
    <t xml:space="preserve">1192BB</t>
  </si>
  <si>
    <t xml:space="preserve">Strandtasche 34x50 cm. Prinzessinnen</t>
  </si>
  <si>
    <t xml:space="preserve">1198BB</t>
  </si>
  <si>
    <t xml:space="preserve">BROCHA DE MAQUILLAJE</t>
  </si>
  <si>
    <t xml:space="preserve">Mittlere wasserdichte Kulturtasche 180x235mm Autos</t>
  </si>
  <si>
    <t xml:space="preserve">12033700</t>
  </si>
  <si>
    <t xml:space="preserve">MOCHILA ESTUDIANTE</t>
  </si>
  <si>
    <t xml:space="preserve">Hello Kitty Kindersonnenbrille mit Etui</t>
  </si>
  <si>
    <t xml:space="preserve">1208BB</t>
  </si>
  <si>
    <t xml:space="preserve">Sonnenbrille mit Etui Prinzessinnen</t>
  </si>
  <si>
    <t xml:space="preserve">1229BB</t>
  </si>
  <si>
    <t xml:space="preserve">CORTAUÑAS ALICATE</t>
  </si>
  <si>
    <t xml:space="preserve">Hello Kitty Kids Große Lunchtasche mit Tragegriff</t>
  </si>
  <si>
    <t xml:space="preserve">1230BB</t>
  </si>
  <si>
    <t xml:space="preserve">RULOS 4PCS</t>
  </si>
  <si>
    <t xml:space="preserve">Große Lunchtasche mit Griff Prinzessinnen</t>
  </si>
  <si>
    <t xml:space="preserve">1232BB</t>
  </si>
  <si>
    <t xml:space="preserve">PVC-STRANDTASCHE</t>
  </si>
  <si>
    <t xml:space="preserve">1233BB</t>
  </si>
  <si>
    <t xml:space="preserve">Schuhregal 17x28x10 cm. Minni</t>
  </si>
  <si>
    <t xml:space="preserve">12348</t>
  </si>
  <si>
    <t xml:space="preserve">Mochila Vaquera Banderas 43cm</t>
  </si>
  <si>
    <t xml:space="preserve">GELDBEUTEL</t>
  </si>
  <si>
    <t xml:space="preserve">1235BB</t>
  </si>
  <si>
    <t xml:space="preserve">BLISTER 2 BLEISTIFTSPITZER</t>
  </si>
  <si>
    <t xml:space="preserve">1239BB</t>
  </si>
  <si>
    <t xml:space="preserve">PEINE PARA PESTAÑAS</t>
  </si>
  <si>
    <t xml:space="preserve">BLISTER 2 NOTIZBÜCHER</t>
  </si>
  <si>
    <t xml:space="preserve">1242BB</t>
  </si>
  <si>
    <t xml:space="preserve">PINCEL MAQUILLAJE SIN LATEX</t>
  </si>
  <si>
    <t xml:space="preserve">Blister Gelstifte 4 Stk. Autos</t>
  </si>
  <si>
    <t xml:space="preserve">12550</t>
  </si>
  <si>
    <t xml:space="preserve">TES.TOMBOLOTTO 21X8CM SKULLS 96/12</t>
  </si>
  <si>
    <t xml:space="preserve">Thermotasche für 2L Flaschen. 33cm. Micky</t>
  </si>
  <si>
    <t xml:space="preserve">1258BB</t>
  </si>
  <si>
    <t xml:space="preserve">BROCHA DE MAQUILLAJE PROFESIONAL OVALADA</t>
  </si>
  <si>
    <t xml:space="preserve">Thermotasche für 2L Flaschen. 33cm. Minni</t>
  </si>
  <si>
    <t xml:space="preserve">1262BB</t>
  </si>
  <si>
    <t xml:space="preserve">ESPONJAS MAQUILLAJE 6 PCS</t>
  </si>
  <si>
    <t xml:space="preserve">UMHÄNGETASCHE MIT ÜBERSCHLAG</t>
  </si>
  <si>
    <t xml:space="preserve">1272BB</t>
  </si>
  <si>
    <t xml:space="preserve">BOTE 75ML</t>
  </si>
  <si>
    <t xml:space="preserve">Thermotasche für 2L Flaschen. 23cm. Autos</t>
  </si>
  <si>
    <t xml:space="preserve">1277BB</t>
  </si>
  <si>
    <t xml:space="preserve">TARRO 20GR 2PCS</t>
  </si>
  <si>
    <t xml:space="preserve">3D-Puzzle 144 Teile Basilika St. Peter Vatikan</t>
  </si>
  <si>
    <t xml:space="preserve">1279BB</t>
  </si>
  <si>
    <t xml:space="preserve">CEPILLO DE PELO</t>
  </si>
  <si>
    <t xml:space="preserve">PVC-GELDBÖRSE</t>
  </si>
  <si>
    <t xml:space="preserve">1283BB</t>
  </si>
  <si>
    <t xml:space="preserve">Federmäppchen aus Kunststoff 54x204 mm Autos</t>
  </si>
  <si>
    <t xml:space="preserve">1284BB</t>
  </si>
  <si>
    <t xml:space="preserve">Federmäppchen aus Kunststoff 54x204 mm Hello Kitty Kids</t>
  </si>
  <si>
    <t xml:space="preserve">1285BB</t>
  </si>
  <si>
    <t xml:space="preserve">Federmäppchen aus Kunststoff 54x204 mm Mickey</t>
  </si>
  <si>
    <t xml:space="preserve">1288BB</t>
  </si>
  <si>
    <t xml:space="preserve">Federmäppchen aus Kunststoff 54x204 mm Prinzessinnen</t>
  </si>
  <si>
    <t xml:space="preserve">1290BB</t>
  </si>
  <si>
    <t xml:space="preserve">Seesack 35 cm. Autos</t>
  </si>
  <si>
    <t xml:space="preserve">1291BB</t>
  </si>
  <si>
    <t xml:space="preserve">Seesack 35 cm. Minni</t>
  </si>
  <si>
    <t xml:space="preserve">1292BB</t>
  </si>
  <si>
    <t xml:space="preserve">Federmäppchen mit Doppelreißverschluss 85x225x70mm Frozen</t>
  </si>
  <si>
    <t xml:space="preserve">1295BB</t>
  </si>
  <si>
    <t xml:space="preserve">Thermotasche für 2L Flaschen. 33cm. Gefroren</t>
  </si>
  <si>
    <t xml:space="preserve">12964</t>
  </si>
  <si>
    <t xml:space="preserve">Portatodo coche verde</t>
  </si>
  <si>
    <t xml:space="preserve">Thermo-Strandtasche 38x51 cm. Gefroren</t>
  </si>
  <si>
    <t xml:space="preserve">12966</t>
  </si>
  <si>
    <t xml:space="preserve">Monedero</t>
  </si>
  <si>
    <t xml:space="preserve">Thermotasche für 2L Flaschen. 33cm. prinzessin sophia</t>
  </si>
  <si>
    <t xml:space="preserve">1297BB</t>
  </si>
  <si>
    <t xml:space="preserve">Skaterucksack 45x39x17 cm Baggy Cubes</t>
  </si>
  <si>
    <t xml:space="preserve">1298BB</t>
  </si>
  <si>
    <t xml:space="preserve">Skaterucksack 45x39x17 cm Baggy Stripes</t>
  </si>
  <si>
    <t xml:space="preserve">1299BB</t>
  </si>
  <si>
    <t xml:space="preserve">Thermotasche für 2L Flaschen. 23cm. prinzessin sophia</t>
  </si>
  <si>
    <t xml:space="preserve">1302BB</t>
  </si>
  <si>
    <t xml:space="preserve">Umhängetasche 19,5 x 16 cm. prinzessin sophia</t>
  </si>
  <si>
    <t xml:space="preserve">1304BB</t>
  </si>
  <si>
    <t xml:space="preserve">Halbmondtasche 13x17,5x6,5 cm. prinzessin sophia</t>
  </si>
  <si>
    <t xml:space="preserve">1305BB</t>
  </si>
  <si>
    <t xml:space="preserve">Stiltasche 11,4 x 18,5 x 6,5 cm. prinzessin sophia</t>
  </si>
  <si>
    <t xml:space="preserve">1306BB</t>
  </si>
  <si>
    <t xml:space="preserve">Thermo-Strandtasche 38x51 cm. Autos</t>
  </si>
  <si>
    <t xml:space="preserve">1307BB</t>
  </si>
  <si>
    <t xml:space="preserve">PEINE</t>
  </si>
  <si>
    <t xml:space="preserve">Thermo-Strandtasche 38x51 cm. Micky</t>
  </si>
  <si>
    <t xml:space="preserve">1308BB</t>
  </si>
  <si>
    <t xml:space="preserve">Federmäppchen aus Kunststoff 54x204 mm Avengers</t>
  </si>
  <si>
    <t xml:space="preserve">1309BB</t>
  </si>
  <si>
    <t xml:space="preserve">BRETT MIT MARKIERUNG UND RADIERER</t>
  </si>
  <si>
    <t xml:space="preserve">1310BB</t>
  </si>
  <si>
    <t xml:space="preserve">Rucksack mit Seitentaschen 33x26x10 cm. Gefroren</t>
  </si>
  <si>
    <t xml:space="preserve">1311BB</t>
  </si>
  <si>
    <t xml:space="preserve">Rucksack mit Seitentaschen 33x26x10 cm Tortugas N</t>
  </si>
  <si>
    <t xml:space="preserve">1312BB</t>
  </si>
  <si>
    <t xml:space="preserve">Kulturbeutel mit Boden 11x21x9 cm Ninja Turtles</t>
  </si>
  <si>
    <t xml:space="preserve">1313BB</t>
  </si>
  <si>
    <t xml:space="preserve">SET DE PEINE 2PCS</t>
  </si>
  <si>
    <t xml:space="preserve">Schuhregal 17x28x10 cm. Rächer</t>
  </si>
  <si>
    <t xml:space="preserve">1314BB</t>
  </si>
  <si>
    <t xml:space="preserve">3D-PVC-Frontreißverschluss-Rucksack 32x26x11cm Tortu</t>
  </si>
  <si>
    <t xml:space="preserve">1321BB</t>
  </si>
  <si>
    <t xml:space="preserve">PULIDOR DE UÑAS</t>
  </si>
  <si>
    <t xml:space="preserve">Große flache Tasche 44x33 cm. Ninja Turtles</t>
  </si>
  <si>
    <t xml:space="preserve">13261</t>
  </si>
  <si>
    <t xml:space="preserve">MERENDERA NEVERA</t>
  </si>
  <si>
    <t xml:space="preserve">Schreibwaren-Set 6-tlg. Gefrorenes Sparschweinrohr</t>
  </si>
  <si>
    <t xml:space="preserve">1327BB</t>
  </si>
  <si>
    <t xml:space="preserve">LIMA METAL DE UÑAS 3PCS</t>
  </si>
  <si>
    <t xml:space="preserve">Schreibwaren-Set 6-tlg. Prinzessin Sparschwein Rohr</t>
  </si>
  <si>
    <t xml:space="preserve">1331BB</t>
  </si>
  <si>
    <t xml:space="preserve">LIMA 10PCS</t>
  </si>
  <si>
    <t xml:space="preserve">Aktenkoffer 55-tlg. Ninja Turtles</t>
  </si>
  <si>
    <t xml:space="preserve">1336BB</t>
  </si>
  <si>
    <t xml:space="preserve">SEPARADOR DE DEDOS</t>
  </si>
  <si>
    <t xml:space="preserve">Federmäppchen 3x23x8 cm. Micky</t>
  </si>
  <si>
    <t xml:space="preserve">1339BB</t>
  </si>
  <si>
    <t xml:space="preserve">KIT DE MANICURA 5PCS</t>
  </si>
  <si>
    <t xml:space="preserve">Federmäppchen 3x23x8 cm. Spider Man</t>
  </si>
  <si>
    <t xml:space="preserve">1341BB</t>
  </si>
  <si>
    <t xml:space="preserve">Federmäppchen 3x23x8 cm. Ninja Turtles</t>
  </si>
  <si>
    <t xml:space="preserve">1342BB</t>
  </si>
  <si>
    <t xml:space="preserve">Buntstifte 24 Stk. Prinzessinnen</t>
  </si>
  <si>
    <t xml:space="preserve">1343BB</t>
  </si>
  <si>
    <t xml:space="preserve">TIJERA PUNTA ROMA</t>
  </si>
  <si>
    <t xml:space="preserve">Buntstifte 24 Stk. Ninja Turtles</t>
  </si>
  <si>
    <t xml:space="preserve">1484BB</t>
  </si>
  <si>
    <t xml:space="preserve">Jumbo Buntstifte 24 Stk. Minni</t>
  </si>
  <si>
    <t xml:space="preserve">1485BB</t>
  </si>
  <si>
    <t xml:space="preserve">Puzzle 6 Einheiten 16 Stk. 140 x 140 x 36 mm Ninja-Schildkröten</t>
  </si>
  <si>
    <t xml:space="preserve">1486BB</t>
  </si>
  <si>
    <t xml:space="preserve">3D-Puzzle 18 Teile Motorrad</t>
  </si>
  <si>
    <t xml:space="preserve">1487BB</t>
  </si>
  <si>
    <t xml:space="preserve">3D-Puzzle 14 Teile Das Haus meines Haustieres</t>
  </si>
  <si>
    <t xml:space="preserve">1493BB</t>
  </si>
  <si>
    <t xml:space="preserve">JUEGO DE NECESER 3 PCS</t>
  </si>
  <si>
    <t xml:space="preserve">Mini-Papierkorb 175 mm Autos</t>
  </si>
  <si>
    <t xml:space="preserve">1495BB</t>
  </si>
  <si>
    <t xml:space="preserve">Jumbo Buntstifte 6 Stk. Rächer</t>
  </si>
  <si>
    <t xml:space="preserve">1498BB</t>
  </si>
  <si>
    <t xml:space="preserve">NECESER</t>
  </si>
  <si>
    <t xml:space="preserve">Jumbo Buntstifte 6 Stk. Autos</t>
  </si>
  <si>
    <t xml:space="preserve">1499BB</t>
  </si>
  <si>
    <t xml:space="preserve">Farbwachse</t>
  </si>
  <si>
    <t xml:space="preserve">15006</t>
  </si>
  <si>
    <t xml:space="preserve">Set de Palas y Pelota 4cm PVC Avengers</t>
  </si>
  <si>
    <t xml:space="preserve">Jumbo Beef 6 Stk. Prinzessinnen</t>
  </si>
  <si>
    <t xml:space="preserve">1501BB</t>
  </si>
  <si>
    <t xml:space="preserve">JUEGO DE BOLSO+NECESER 4 PCS</t>
  </si>
  <si>
    <t xml:space="preserve">Kugelschreiber 24-tlg. bei Aussteller Prinzessinnen</t>
  </si>
  <si>
    <t xml:space="preserve">15142</t>
  </si>
  <si>
    <t xml:space="preserve">Maletin 87 piezas Bob Esponja</t>
  </si>
  <si>
    <t xml:space="preserve">Rucksack 2 Reißverschlüsse 35x30x14 cm. Autos</t>
  </si>
  <si>
    <t xml:space="preserve">15833</t>
  </si>
  <si>
    <t xml:space="preserve">MOCHILA 42x31x14cm. Dunlop 600D</t>
  </si>
  <si>
    <t xml:space="preserve"> Rucksack 2 Reißverschlüsse 35x30x14 cm. Ninja Turtles</t>
  </si>
  <si>
    <t xml:space="preserve">158332</t>
  </si>
  <si>
    <t xml:space="preserve">158333</t>
  </si>
  <si>
    <t xml:space="preserve">Rucksack mit Frontreißverschluss 24x21x8 cm Hello Kitty</t>
  </si>
  <si>
    <t xml:space="preserve">158334</t>
  </si>
  <si>
    <t xml:space="preserve">Rucksack mit Frontreißverschluss 24x21x8 cm. Schildkröten N</t>
  </si>
  <si>
    <t xml:space="preserve">158335</t>
  </si>
  <si>
    <t xml:space="preserve">Schuhregal 17x28x10 cm Ninja Turtles</t>
  </si>
  <si>
    <t xml:space="preserve">158336</t>
  </si>
  <si>
    <t xml:space="preserve">Raster Notizbuch A4 Oxford Grün 80gr</t>
  </si>
  <si>
    <t xml:space="preserve">1590</t>
  </si>
  <si>
    <t xml:space="preserve">PELUCHE VARIADO 20CM</t>
  </si>
  <si>
    <t xml:space="preserve">Raster Notizbuch A4 Oxford Lila 80gr</t>
  </si>
  <si>
    <t xml:space="preserve">1591</t>
  </si>
  <si>
    <t xml:space="preserve">Raster Notizbuch A4 Oxford Orange 80gr</t>
  </si>
  <si>
    <t xml:space="preserve">1597</t>
  </si>
  <si>
    <t xml:space="preserve">JUMBO-WACHSE 18 EINHEITEN</t>
  </si>
  <si>
    <t xml:space="preserve">16011-02</t>
  </si>
  <si>
    <t xml:space="preserve">ZAINO MONOCOLORE 40CM+TOMB.BLU 12/1</t>
  </si>
  <si>
    <t xml:space="preserve">Rucksack 2 3D-Reißverschlüsse 41 cm. zu/Mickywagen</t>
  </si>
  <si>
    <t xml:space="preserve">16011-06</t>
  </si>
  <si>
    <t xml:space="preserve">ZAINO MONOCOLORE 40CM+TOMB BLU EL.12/1</t>
  </si>
  <si>
    <t xml:space="preserve">Rucksack 2 3D-Reißverschlüsse 41 cm. a/cart Pfote Patro</t>
  </si>
  <si>
    <t xml:space="preserve">16011-M</t>
  </si>
  <si>
    <t xml:space="preserve">ZAINO MONOCOLORE 40CM+TOMB.MARRONE 12/1</t>
  </si>
  <si>
    <t xml:space="preserve">Brotdose mit Boden 20x18,5x14,5 cm. Autos</t>
  </si>
  <si>
    <t xml:space="preserve">16011-N</t>
  </si>
  <si>
    <t xml:space="preserve">ZAINO MONOCOLORE 40CM+TOMB.ARANCIO 12/1</t>
  </si>
  <si>
    <t xml:space="preserve">BLISTE 2 BLEISTIFTE MIT GUMMI</t>
  </si>
  <si>
    <t xml:space="preserve">16011-R</t>
  </si>
  <si>
    <t xml:space="preserve">ZAINO MONOCOLORE 40CM+TOMB.ROSSO 12/1</t>
  </si>
  <si>
    <t xml:space="preserve">ZYLINDRISCHES GEHÄUSE</t>
  </si>
  <si>
    <t xml:space="preserve">1615</t>
  </si>
  <si>
    <t xml:space="preserve">Carpeta 8 divisiones escolar</t>
  </si>
  <si>
    <t xml:space="preserve">Strandtasche 34x50 cm. Rächer</t>
  </si>
  <si>
    <t xml:space="preserve">1691</t>
  </si>
  <si>
    <t xml:space="preserve">Strandtasche 34x50 cm. Gefroren</t>
  </si>
  <si>
    <t xml:space="preserve">174852</t>
  </si>
  <si>
    <t xml:space="preserve">MOCHILA xtreme 34x14x42cm 864 2,29 Slazenger</t>
  </si>
  <si>
    <t xml:space="preserve">Strandtasche 34x50 cm. Paw-Patrouille</t>
  </si>
  <si>
    <t xml:space="preserve">174855</t>
  </si>
  <si>
    <t xml:space="preserve">Strandtasche 40x52 cm. Gefroren</t>
  </si>
  <si>
    <t xml:space="preserve">177250</t>
  </si>
  <si>
    <t xml:space="preserve">PISTOLA DE AGUA EVA 33CM EN EXPOSITOR</t>
  </si>
  <si>
    <t xml:space="preserve">Strandtasche 40x52 cm. Micky</t>
  </si>
  <si>
    <t xml:space="preserve">17737</t>
  </si>
  <si>
    <t xml:space="preserve">MOCHILA MODA SURTIDA 43X32X16CM 600D PVC</t>
  </si>
  <si>
    <t xml:space="preserve">Strandtasche 40x52 cm. Ninja Turtles</t>
  </si>
  <si>
    <t xml:space="preserve">18301</t>
  </si>
  <si>
    <t xml:space="preserve">Mochila Estados EEUU 43cm</t>
  </si>
  <si>
    <t xml:space="preserve">PRINZESSIN GELDBÖRSE</t>
  </si>
  <si>
    <t xml:space="preserve">1866</t>
  </si>
  <si>
    <t xml:space="preserve">Portatodo POP 20x7cm</t>
  </si>
  <si>
    <t xml:space="preserve">Sonnenbrille + Blisteretui 260x190mm Avengers</t>
  </si>
  <si>
    <t xml:space="preserve">1926</t>
  </si>
  <si>
    <t xml:space="preserve">BOLSA REGALO PAYASOS 18X23CM</t>
  </si>
  <si>
    <t xml:space="preserve">Sporttasche 25x44x21 cm Teenage Mutant Ninja Turtles</t>
  </si>
  <si>
    <t xml:space="preserve">19411-03</t>
  </si>
  <si>
    <t xml:space="preserve">ZAINO GOLD EASTWICK 43CM ROSA 12/1</t>
  </si>
  <si>
    <t xml:space="preserve">Große wasserdichte Tasche 210x295mm Paw Patrol</t>
  </si>
  <si>
    <t xml:space="preserve">19411-04</t>
  </si>
  <si>
    <t xml:space="preserve">ZAINO GOLD EASTWICK 43CM ROSSO 12/1</t>
  </si>
  <si>
    <t xml:space="preserve">Mittlere wasserdichte Tasche 180 x 235 mm Paw Patrol</t>
  </si>
  <si>
    <t xml:space="preserve">19411-2</t>
  </si>
  <si>
    <t xml:space="preserve">ZAINO GOLD EASTWICK 43CM BLU 12/1</t>
  </si>
  <si>
    <t xml:space="preserve">FLIP FLOPS</t>
  </si>
  <si>
    <t xml:space="preserve">19420-03</t>
  </si>
  <si>
    <t xml:space="preserve">TES.TOMBOLOTTO EASTWICK ROSA 96/96</t>
  </si>
  <si>
    <t xml:space="preserve">19420-04</t>
  </si>
  <si>
    <t xml:space="preserve">TES.TOMBOLOTTO EASTWICK ROSSO 96/96</t>
  </si>
  <si>
    <t xml:space="preserve">BLISTER 2 NOTIZBÜCHER A7 SPIRAL</t>
  </si>
  <si>
    <t xml:space="preserve">20256</t>
  </si>
  <si>
    <t xml:space="preserve">Libreta cuadricula A4 80H Hello Kitty</t>
  </si>
  <si>
    <t xml:space="preserve">Quadratischer Rucksack 35 cm. Autos</t>
  </si>
  <si>
    <t xml:space="preserve">20257</t>
  </si>
  <si>
    <t xml:space="preserve">Libreta cuadriculada A4 120H HK</t>
  </si>
  <si>
    <t xml:space="preserve">Quadratischer Rucksack 35 cm. Ninja Turtles</t>
  </si>
  <si>
    <t xml:space="preserve">20259</t>
  </si>
  <si>
    <t xml:space="preserve">Libreta cuadricula A5 TapaDura 100H </t>
  </si>
  <si>
    <t xml:space="preserve">BLISTER 2 BLEISTIFTE MIT GUMMI</t>
  </si>
  <si>
    <t xml:space="preserve">20313</t>
  </si>
  <si>
    <t xml:space="preserve">Drum 24 sacapuntas</t>
  </si>
  <si>
    <t xml:space="preserve">Quadratische Kulturtasche 17x23x9 cm. Ninja Turtles</t>
  </si>
  <si>
    <t xml:space="preserve">20689</t>
  </si>
  <si>
    <t xml:space="preserve">Neceser asa glitter y abalorios</t>
  </si>
  <si>
    <t xml:space="preserve">Minnie Federmäppchen und Halter-Set</t>
  </si>
  <si>
    <t xml:space="preserve">20838</t>
  </si>
  <si>
    <t xml:space="preserve">MiniBloc 15.5x11cmHello Kitty</t>
  </si>
  <si>
    <t xml:space="preserve">BLISTERSCHREIBERKOFFER UND BEHÄLTER</t>
  </si>
  <si>
    <t xml:space="preserve">20843</t>
  </si>
  <si>
    <t xml:space="preserve">Maletin carton 36x27x4cm Hello Kitty</t>
  </si>
  <si>
    <t xml:space="preserve">Überschlagrucksack 39x27x22 cm Ninja Turtles</t>
  </si>
  <si>
    <t xml:space="preserve">20854</t>
  </si>
  <si>
    <t xml:space="preserve">Papelera  (2 MOD) 22x21x16.5 cm HK CLOUD</t>
  </si>
  <si>
    <t xml:space="preserve">Überschlagrucksack 32x21x15 cm Paw patrol</t>
  </si>
  <si>
    <t xml:space="preserve">20856</t>
  </si>
  <si>
    <t xml:space="preserve">Maletín art. 87 piezas HK Cloud</t>
  </si>
  <si>
    <t xml:space="preserve">Bleistiftspitzer im Blister 2 Stk. Micky</t>
  </si>
  <si>
    <t xml:space="preserve">20895</t>
  </si>
  <si>
    <t xml:space="preserve">BOLSA PAPEL MEDIANA</t>
  </si>
  <si>
    <t xml:space="preserve">Bleistiftspitzer im Blister 2 Stk. Paw-Patrouille</t>
  </si>
  <si>
    <t xml:space="preserve">20896</t>
  </si>
  <si>
    <t xml:space="preserve">3D-Strandtasche 35x50x14 cm. Paw-Patrouille</t>
  </si>
  <si>
    <t xml:space="preserve">20957</t>
  </si>
  <si>
    <t xml:space="preserve">CARPETA 4 ANILLAS</t>
  </si>
  <si>
    <t xml:space="preserve">Strandtasche 37x50x29 cm. Pfote patrouillieren</t>
  </si>
  <si>
    <t xml:space="preserve">20958</t>
  </si>
  <si>
    <t xml:space="preserve">Carpeta gomas 34x25.5x2.5cm ADVENTURE TIME</t>
  </si>
  <si>
    <t xml:space="preserve">Rucksack 47 x 31 x 15 cm. Scream Mousse Danslabouche</t>
  </si>
  <si>
    <t xml:space="preserve">21002</t>
  </si>
  <si>
    <t xml:space="preserve">MOCHILA BANDERAS ESTANDAR 41X33X12CMS</t>
  </si>
  <si>
    <t xml:space="preserve">Tasche 43x38 cm. Diamonds Mousse Danslabouche</t>
  </si>
  <si>
    <t xml:space="preserve">21252</t>
  </si>
  <si>
    <t xml:space="preserve">Bandolera Rosa 36x27x9cm FOSSIL</t>
  </si>
  <si>
    <t xml:space="preserve">Tasche 43x38 cm. Hände Mousse Danslabouche</t>
  </si>
  <si>
    <t xml:space="preserve">22015</t>
  </si>
  <si>
    <t xml:space="preserve">Maleta Trolley 49x35x24 cm MT GP PRESS</t>
  </si>
  <si>
    <t xml:space="preserve">Tasche 43x38 cm. Scream Mousse Danslabouche</t>
  </si>
  <si>
    <t xml:space="preserve">2215</t>
  </si>
  <si>
    <t xml:space="preserve">Set 5 forralibros forcel</t>
  </si>
  <si>
    <t xml:space="preserve">Tasche 43x38 cm. Schlangenmousse Danslabouche</t>
  </si>
  <si>
    <t xml:space="preserve">23603</t>
  </si>
  <si>
    <t xml:space="preserve">Cuad A5 2R TB</t>
  </si>
  <si>
    <t xml:space="preserve">Federmäppchen zylindrisch 50x220 mm Scream Mousse Dans</t>
  </si>
  <si>
    <t xml:space="preserve">24368</t>
  </si>
  <si>
    <t xml:space="preserve">GRAPAS N10 1000X3 PAQUETES 2701</t>
  </si>
  <si>
    <t xml:space="preserve">Zylindrisches Federmäppchen 50x220 mm Snake Mousse</t>
  </si>
  <si>
    <t xml:space="preserve">2622</t>
  </si>
  <si>
    <t xml:space="preserve">Portatodo ositos 20x7cm</t>
  </si>
  <si>
    <t xml:space="preserve">Zylindrisches Federmäppchen 50x220 mm Baggy Prints</t>
  </si>
  <si>
    <t xml:space="preserve">26874</t>
  </si>
  <si>
    <t xml:space="preserve">KIRIKA CLIPS METAL 33MM 100PCS</t>
  </si>
  <si>
    <t xml:space="preserve">Flaches Federmäppchen 65x225 mm Baggy Assorted Prints</t>
  </si>
  <si>
    <t xml:space="preserve">26875</t>
  </si>
  <si>
    <t xml:space="preserve">KIRIKA CHINCHETAS BOLAS 50PCS</t>
  </si>
  <si>
    <t xml:space="preserve">Avengers Notizbuch 168x92,5 mm 12 Stück im Display</t>
  </si>
  <si>
    <t xml:space="preserve">26886</t>
  </si>
  <si>
    <t xml:space="preserve">KIRIKA ANILLA DE LLAVERO CROMADA 16PCS</t>
  </si>
  <si>
    <t xml:space="preserve">Avengers Notizbuch 132x98 mm 12 Stück im Display</t>
  </si>
  <si>
    <t xml:space="preserve">26890</t>
  </si>
  <si>
    <t xml:space="preserve">KIRIKA LUPA C/MANGO 60MM</t>
  </si>
  <si>
    <t xml:space="preserve">Notizbuch 132x98 mm 12 Stück im Mickey Display</t>
  </si>
  <si>
    <t xml:space="preserve">26892</t>
  </si>
  <si>
    <t xml:space="preserve">KIRIKA ALFILERES</t>
  </si>
  <si>
    <t xml:space="preserve">Avengers Notizbuch 128x91 mm 12 Stück im Display</t>
  </si>
  <si>
    <t xml:space="preserve">29931</t>
  </si>
  <si>
    <t xml:space="preserve">Mochila banderas estándar 41x33x12cms </t>
  </si>
  <si>
    <t xml:space="preserve">Notizbuch 128x91 mm 12 Stück im Frozen Display</t>
  </si>
  <si>
    <t xml:space="preserve">300005</t>
  </si>
  <si>
    <t xml:space="preserve">Guardaropa Deportes 60x53x20cm</t>
  </si>
  <si>
    <t xml:space="preserve">A5-Notizbuch mit elastischer Seite Teenage Mutant Ninja Turtles</t>
  </si>
  <si>
    <t xml:space="preserve">30118</t>
  </si>
  <si>
    <t xml:space="preserve">Carpeta 4 anillas GB Digital</t>
  </si>
  <si>
    <t xml:space="preserve">Gefrorenes A7-Notizbuch</t>
  </si>
  <si>
    <t xml:space="preserve">30119</t>
  </si>
  <si>
    <t xml:space="preserve">Carpeta gomas</t>
  </si>
  <si>
    <t xml:space="preserve">A7-TOP-SPIRAL-NOTIZBUCH</t>
  </si>
  <si>
    <t xml:space="preserve">30677</t>
  </si>
  <si>
    <t xml:space="preserve">Lesezeichen A5 Avengers</t>
  </si>
  <si>
    <t xml:space="preserve">30680</t>
  </si>
  <si>
    <t xml:space="preserve">TAGESORDNUNG MIT TRENNEN</t>
  </si>
  <si>
    <t xml:space="preserve">310653</t>
  </si>
  <si>
    <t xml:space="preserve">Calipage cuad 4º C4 TB 80H 60G </t>
  </si>
  <si>
    <t xml:space="preserve">A5 Notizbuch Lesezeichen Prinzessinnen</t>
  </si>
  <si>
    <t xml:space="preserve">32101</t>
  </si>
  <si>
    <t xml:space="preserve">Mochila Emoji 43cm</t>
  </si>
  <si>
    <t xml:space="preserve">A6 Notizbuch 12 Stück im Avengers Display</t>
  </si>
  <si>
    <t xml:space="preserve">34500_07</t>
  </si>
  <si>
    <t xml:space="preserve">Multi box IML 35L SOY LUNA</t>
  </si>
  <si>
    <t xml:space="preserve">A6 Notizbuch 12 Stück im Mickey Display</t>
  </si>
  <si>
    <t xml:space="preserve">34500_08</t>
  </si>
  <si>
    <t xml:space="preserve">Multi box IML 35L  YO-KAI</t>
  </si>
  <si>
    <t xml:space="preserve">A6-Notizbuch 12 Stück im Verkaufsständer Prinzessinnen</t>
  </si>
  <si>
    <t xml:space="preserve">34500_11</t>
  </si>
  <si>
    <t xml:space="preserve">Multi box IML 35L SUPER WINGS</t>
  </si>
  <si>
    <t xml:space="preserve">A6 Notizbuch 12 Stück im Spiderman Display</t>
  </si>
  <si>
    <t xml:space="preserve">37198</t>
  </si>
  <si>
    <t xml:space="preserve">CUBO 36 LAPIZ MINAS</t>
  </si>
  <si>
    <t xml:space="preserve">Stift 3 in 1 im Display Paw Patrol Girl</t>
  </si>
  <si>
    <t xml:space="preserve">39817</t>
  </si>
  <si>
    <t xml:space="preserve">EXPOSITOR 36 LAPIZ CON GOMAS</t>
  </si>
  <si>
    <t xml:space="preserve">Mini 195 mm Baggy Mülleimer in Blau/Kamel</t>
  </si>
  <si>
    <t xml:space="preserve">40019</t>
  </si>
  <si>
    <t xml:space="preserve">Paraguas 41cm HEAD en expositor</t>
  </si>
  <si>
    <t xml:space="preserve">Mini-Abfalleimer 195 mm Baggy schwarz/grau</t>
  </si>
  <si>
    <t xml:space="preserve">40288</t>
  </si>
  <si>
    <t xml:space="preserve">Bolígrafos 24 pzs. en expositor MTV</t>
  </si>
  <si>
    <t xml:space="preserve">Mini 195 mm Baggy blau/grüner Abfalleimer</t>
  </si>
  <si>
    <t xml:space="preserve">40716</t>
  </si>
  <si>
    <t xml:space="preserve">Baggy Mini 195 mm Hellblau</t>
  </si>
  <si>
    <t xml:space="preserve">40724</t>
  </si>
  <si>
    <t xml:space="preserve">CARPETA ANILLAS</t>
  </si>
  <si>
    <t xml:space="preserve">Mini 175 mm Baggy Aqua/Rosa Abfallbehälter</t>
  </si>
  <si>
    <t xml:space="preserve">40782</t>
  </si>
  <si>
    <t xml:space="preserve">Mini 175 mm Baggy Mülleimer in Blau/Kamel</t>
  </si>
  <si>
    <t xml:space="preserve">40783</t>
  </si>
  <si>
    <t xml:space="preserve">Mini-Abfalleimer 175 mm Baggy schwarz/grau</t>
  </si>
  <si>
    <t xml:space="preserve">40787</t>
  </si>
  <si>
    <t xml:space="preserve">Portatodo plano 21,5cm</t>
  </si>
  <si>
    <t xml:space="preserve">Mini 175 mm Baggy-Rüben-/Fuchsia-Abfallbehälter</t>
  </si>
  <si>
    <t xml:space="preserve">40836</t>
  </si>
  <si>
    <t xml:space="preserve">MANTEL PLASTICO 120X180CM</t>
  </si>
  <si>
    <t xml:space="preserve">Mini 175 mm Baggy blau/grüner Abfalleimer</t>
  </si>
  <si>
    <t xml:space="preserve">40900</t>
  </si>
  <si>
    <t xml:space="preserve">Carpetas gomas</t>
  </si>
  <si>
    <t xml:space="preserve">Baggy Mini 175 mm Hellblau</t>
  </si>
  <si>
    <t xml:space="preserve">40902</t>
  </si>
  <si>
    <t xml:space="preserve">Federmäppchen mit dreifachem Reißverschluss 85x220x90mm Paw Girl</t>
  </si>
  <si>
    <t xml:space="preserve">40999</t>
  </si>
  <si>
    <t xml:space="preserve">MITTLERE PVC-TASCHE</t>
  </si>
  <si>
    <t xml:space="preserve">41002</t>
  </si>
  <si>
    <t xml:space="preserve">CARPETA GOMAS</t>
  </si>
  <si>
    <t xml:space="preserve">Wasserdichter Kulturbeutel 180x235mm Baggy blau-camel</t>
  </si>
  <si>
    <t xml:space="preserve">4134</t>
  </si>
  <si>
    <t xml:space="preserve">Portatodo Camuflaje rectangular 21x10cm</t>
  </si>
  <si>
    <t xml:space="preserve">Wasserdichter Kulturbeutel 210x295mm Baggy aguam-pink</t>
  </si>
  <si>
    <t xml:space="preserve">4259</t>
  </si>
  <si>
    <t xml:space="preserve">MOCHILA MILITAR 41X28X12</t>
  </si>
  <si>
    <t xml:space="preserve">Wasserdichter Kulturbeutel 210x295mm Baggy schwarz-grau</t>
  </si>
  <si>
    <t xml:space="preserve">4259 CLARO</t>
  </si>
  <si>
    <t xml:space="preserve">Wasserdichter Kulturbeutel 210x295mm Baggy blau-grün</t>
  </si>
  <si>
    <t xml:space="preserve">4259 OSCURO</t>
  </si>
  <si>
    <t xml:space="preserve">Wasserdichter Kulturbeutel 210x295mm Baggy Hellblau</t>
  </si>
  <si>
    <t xml:space="preserve">43408</t>
  </si>
  <si>
    <t xml:space="preserve">Hucha coche 18x15,5x10,5 cm</t>
  </si>
  <si>
    <t xml:space="preserve">KRAWATTEN</t>
  </si>
  <si>
    <t xml:space="preserve">44053</t>
  </si>
  <si>
    <t xml:space="preserve">Saquito Piolin 26x25 cm</t>
  </si>
  <si>
    <t xml:space="preserve">Halstuch 22x25 cm 100% Polyester Pororo</t>
  </si>
  <si>
    <t xml:space="preserve">44911</t>
  </si>
  <si>
    <t xml:space="preserve">Hucha tanque camuflaje</t>
  </si>
  <si>
    <t xml:space="preserve">A7 Reisenotizbuch mit Gummizug 12 Stk. in exp Baggy</t>
  </si>
  <si>
    <t xml:space="preserve">4535</t>
  </si>
  <si>
    <t xml:space="preserve">3 Puzzles  13x13cm + 5 rotuladores</t>
  </si>
  <si>
    <t xml:space="preserve">Wasserdichter Kulturbeutel 225x325mm Baggy blau-camel</t>
  </si>
  <si>
    <t xml:space="preserve">4537</t>
  </si>
  <si>
    <t xml:space="preserve">PUZZLE PARA COLOREAR 28X21CM + 5 ROTULADORES</t>
  </si>
  <si>
    <t xml:space="preserve">Kulturbeutel 2 Reißverschlüsse 15x26x12 cm Baggy Water-pink</t>
  </si>
  <si>
    <t xml:space="preserve">453810</t>
  </si>
  <si>
    <t xml:space="preserve">Aloha School Cuad A5 TB 2R 80H</t>
  </si>
  <si>
    <t xml:space="preserve">Zylindrisches Federmäppchen 75x215mm PVC Star Wars_1</t>
  </si>
  <si>
    <t xml:space="preserve">4542 ROSA</t>
  </si>
  <si>
    <t xml:space="preserve">MOCHILA MODA 41X28X12 FLUOR</t>
  </si>
  <si>
    <t xml:space="preserve">Große flache Tasche 44x33 cm. Hallo</t>
  </si>
  <si>
    <t xml:space="preserve">4552</t>
  </si>
  <si>
    <t xml:space="preserve">Portatodo Camuflaje 22x6cm</t>
  </si>
  <si>
    <t xml:space="preserve">Lunchpaket mit Boden 20x18,5x14,5 cm Blaze</t>
  </si>
  <si>
    <t xml:space="preserve">4641</t>
  </si>
  <si>
    <t xml:space="preserve">PIZARRA INFANTIL BORRABLE CON ROTULADOR 28X21CM</t>
  </si>
  <si>
    <t xml:space="preserve">A6-Notizbuch mit blaugrünem Baggy-Seitengummi</t>
  </si>
  <si>
    <t xml:space="preserve">46611</t>
  </si>
  <si>
    <t xml:space="preserve">MOCHILA EASTWICK 43CM</t>
  </si>
  <si>
    <t xml:space="preserve">A6-Notizbuch mit seitlichem elastischem Baggy Light Blue</t>
  </si>
  <si>
    <t xml:space="preserve">47050</t>
  </si>
  <si>
    <t xml:space="preserve">Rucksack 3 Reißverschlüsse 44x13x32 cm Baggy Grey</t>
  </si>
  <si>
    <t xml:space="preserve">4731</t>
  </si>
  <si>
    <t xml:space="preserve">Portatodo Flores 20x7cm</t>
  </si>
  <si>
    <t xml:space="preserve">Mittlere wasserdichte Tasche 180x235mm Paw Girl</t>
  </si>
  <si>
    <t xml:space="preserve">4733</t>
  </si>
  <si>
    <t xml:space="preserve">Große wasserdichte Kulturtasche 210x295mm Mickey</t>
  </si>
  <si>
    <t xml:space="preserve">4734</t>
  </si>
  <si>
    <t xml:space="preserve">Portatodo New York 20x7cm</t>
  </si>
  <si>
    <t xml:space="preserve">4736</t>
  </si>
  <si>
    <t xml:space="preserve">Portatodo casitas 20x7cm</t>
  </si>
  <si>
    <t xml:space="preserve">Große wasserdichte Kulturtasche 210x295mm Pfote Mädchen</t>
  </si>
  <si>
    <t xml:space="preserve">4737</t>
  </si>
  <si>
    <t xml:space="preserve">Portatodo Moda 20x7cm</t>
  </si>
  <si>
    <t xml:space="preserve">Sonnenbrille + Blisteretui 260x190mm Blaze</t>
  </si>
  <si>
    <t xml:space="preserve">4740</t>
  </si>
  <si>
    <t xml:space="preserve">Portatodo Lunares 20x7cm</t>
  </si>
  <si>
    <t xml:space="preserve">Sonnenbrille + Etui mit Tragegriff Blister 260x190mm Dory</t>
  </si>
  <si>
    <t xml:space="preserve">4747</t>
  </si>
  <si>
    <t xml:space="preserve">Portatodo Matrioshka 20x7 cm</t>
  </si>
  <si>
    <t xml:space="preserve">METALLBECHER</t>
  </si>
  <si>
    <t xml:space="preserve">4750</t>
  </si>
  <si>
    <t xml:space="preserve">Portatodo colores 20x7cm</t>
  </si>
  <si>
    <t xml:space="preserve">Ipad Hülle 240x285mm Baggy Grey</t>
  </si>
  <si>
    <t xml:space="preserve">4765</t>
  </si>
  <si>
    <t xml:space="preserve">Rotulador roller 0.5mm</t>
  </si>
  <si>
    <t xml:space="preserve">Voll bedruckte Baumwollmütze 52 cm Dory</t>
  </si>
  <si>
    <t xml:space="preserve">47656</t>
  </si>
  <si>
    <t xml:space="preserve">BRAGA DE CUELLO POLAR</t>
  </si>
  <si>
    <t xml:space="preserve">Voll bedruckte Baumwollmütze 52 cm Paw Patrol</t>
  </si>
  <si>
    <t xml:space="preserve">4770 AMARILLO</t>
  </si>
  <si>
    <t xml:space="preserve">TESSUTO MODA MILITAR 41X28X12</t>
  </si>
  <si>
    <t xml:space="preserve">Große Netz-Strandtasche 53x37 cm. Dorie</t>
  </si>
  <si>
    <t xml:space="preserve">4770AZUL</t>
  </si>
  <si>
    <t xml:space="preserve">BUNTSTIFTE 6 ST.</t>
  </si>
  <si>
    <t xml:space="preserve">4772</t>
  </si>
  <si>
    <t xml:space="preserve">Rotulador fine line 0.5mm</t>
  </si>
  <si>
    <t xml:space="preserve">Federmäppchen mit Doppelreißverschluss 85x225x70mm Paw Girl</t>
  </si>
  <si>
    <t xml:space="preserve">4776</t>
  </si>
  <si>
    <t xml:space="preserve">Blister marcador ropa</t>
  </si>
  <si>
    <t xml:space="preserve">Federmäppchen mit Doppelreißverschluss 85x225x70mm Prinzessinnen</t>
  </si>
  <si>
    <t xml:space="preserve">4822</t>
  </si>
  <si>
    <t xml:space="preserve">Bolsa 4 rotuladores pizarra</t>
  </si>
  <si>
    <t xml:space="preserve">4824</t>
  </si>
  <si>
    <t xml:space="preserve">Marcador permanente jumbo</t>
  </si>
  <si>
    <t xml:space="preserve">Strandtasche 40x54x15 cm. Hallo</t>
  </si>
  <si>
    <t xml:space="preserve">48783</t>
  </si>
  <si>
    <t xml:space="preserve">Cuaderno espiral guerrero 80H cuadricula</t>
  </si>
  <si>
    <t xml:space="preserve">Strandtasche 40x54x15 cm. Dorie</t>
  </si>
  <si>
    <t xml:space="preserve">49552.1</t>
  </si>
  <si>
    <t xml:space="preserve">NECESER MINI</t>
  </si>
  <si>
    <t xml:space="preserve">Strandtasche 40x54x15 cm. Paw-Patrouille</t>
  </si>
  <si>
    <t xml:space="preserve">50033</t>
  </si>
  <si>
    <t xml:space="preserve">Mochila Daypack Jr. MT GP Process</t>
  </si>
  <si>
    <t xml:space="preserve">Rucksack 3 Reißverschlüsse 41x33x12 cm a/cart Paw Girl</t>
  </si>
  <si>
    <t xml:space="preserve">50041</t>
  </si>
  <si>
    <t xml:space="preserve">Portatodo plano FSS Music</t>
  </si>
  <si>
    <t xml:space="preserve">Rucksack 4 Reißverschlüsse zu/Wagen 41x34x18,5cm Paw Pat</t>
  </si>
  <si>
    <t xml:space="preserve">50042</t>
  </si>
  <si>
    <t xml:space="preserve">Portatodo 2 crem. FSS Music</t>
  </si>
  <si>
    <t xml:space="preserve">Trolley-Rucksack 30 cm. Hallo</t>
  </si>
  <si>
    <t xml:space="preserve">50045</t>
  </si>
  <si>
    <t xml:space="preserve">Bandolera FSS Music</t>
  </si>
  <si>
    <t xml:space="preserve">Rucksack 3 Reißverschlüsse 41x33x12 cm a/Wagen Blaze</t>
  </si>
  <si>
    <t xml:space="preserve">50048</t>
  </si>
  <si>
    <t xml:space="preserve">Libreta cuadricula A4 120H Fossil</t>
  </si>
  <si>
    <t xml:space="preserve">PICKNICK</t>
  </si>
  <si>
    <t xml:space="preserve">50050</t>
  </si>
  <si>
    <t xml:space="preserve">Carpeta gomas FSS Music</t>
  </si>
  <si>
    <t xml:space="preserve">Quadratischer Kulturbeutel 17x25x10 cm. Prinzessinnen</t>
  </si>
  <si>
    <t xml:space="preserve">50057</t>
  </si>
  <si>
    <t xml:space="preserve">Bandolera 38x29x9cm PERONA colores</t>
  </si>
  <si>
    <t xml:space="preserve">Schuhregal 17x28x10 cm Blaze</t>
  </si>
  <si>
    <t xml:space="preserve">50074</t>
  </si>
  <si>
    <t xml:space="preserve">Libeta esp cuadrosA5 Tapa Dura 100 hojas FSS MUSIC</t>
  </si>
  <si>
    <t xml:space="preserve">Schuhregal 17x28x10 cm Frozen</t>
  </si>
  <si>
    <t xml:space="preserve">50129</t>
  </si>
  <si>
    <t xml:space="preserve">Plumier 2 cremalleras Dinosaur Train 30 piezas</t>
  </si>
  <si>
    <t xml:space="preserve">Schuhregal 17x28x10 cm Minnie</t>
  </si>
  <si>
    <t xml:space="preserve">50134</t>
  </si>
  <si>
    <t xml:space="preserve">Portatodo cilíndrico 8x22cm</t>
  </si>
  <si>
    <t xml:space="preserve">Schuhregal 17x28x10 cm Star Wars</t>
  </si>
  <si>
    <t xml:space="preserve">50137</t>
  </si>
  <si>
    <t xml:space="preserve">Tempera-Malset 20.5</t>
  </si>
  <si>
    <t xml:space="preserve">50152</t>
  </si>
  <si>
    <t xml:space="preserve">Carpeta gomas 34x25.5x2.5cm PLAYBOY</t>
  </si>
  <si>
    <t xml:space="preserve">x46x2,3 cm Pfotenmädchen</t>
  </si>
  <si>
    <t xml:space="preserve">50210</t>
  </si>
  <si>
    <t xml:space="preserve">Tempera Malset 20,5x46x2,3 cm Prinzessinnen</t>
  </si>
  <si>
    <t xml:space="preserve">50212</t>
  </si>
  <si>
    <t xml:space="preserve">Libreta 120h 60grs Tapa Dura Forrada Cuadros</t>
  </si>
  <si>
    <t xml:space="preserve">Rucksack 2 3D-Reißverschlüsse 41 cm a/cart Blaze</t>
  </si>
  <si>
    <t xml:space="preserve">50231</t>
  </si>
  <si>
    <t xml:space="preserve">Bolsa deporte</t>
  </si>
  <si>
    <t xml:space="preserve">Rucksack 2 3D-Reißverschlüsse 41 cm a/Wagen Mickey</t>
  </si>
  <si>
    <t xml:space="preserve">50261</t>
  </si>
  <si>
    <t xml:space="preserve">Neceser plano 25x20cm Perona Happy</t>
  </si>
  <si>
    <t xml:space="preserve">50262</t>
  </si>
  <si>
    <t xml:space="preserve">Billetero 11.5x10cm Perona Happy</t>
  </si>
  <si>
    <t xml:space="preserve">Rucksack 2 3D-Reißverschlüsse 41 cm. zum/Warenkorb Paw Girl</t>
  </si>
  <si>
    <t xml:space="preserve">50263</t>
  </si>
  <si>
    <t xml:space="preserve">Monedero redondo Perona 10x9cm</t>
  </si>
  <si>
    <t xml:space="preserve">Federmäppchen 3 Reißverschlüsse std. + Clamshell Blaze</t>
  </si>
  <si>
    <t xml:space="preserve">50264</t>
  </si>
  <si>
    <t xml:space="preserve">Bandolera 24x17x8cm Perona Happy</t>
  </si>
  <si>
    <t xml:space="preserve">Flötenhalter 8,4x36,8 cm. Polyester-Rächer</t>
  </si>
  <si>
    <t xml:space="preserve">50266</t>
  </si>
  <si>
    <t xml:space="preserve">Bolso bandolera 23x18cm Perona Happy</t>
  </si>
  <si>
    <t xml:space="preserve">Flötenhalter 8,4x36,8 cm. Polyester-Soja-Luna</t>
  </si>
  <si>
    <t xml:space="preserve">50270</t>
  </si>
  <si>
    <t xml:space="preserve">Portatodo cilíndrico Perona Happy</t>
  </si>
  <si>
    <t xml:space="preserve">Blister Gelstifte 4 Stk. Hallo</t>
  </si>
  <si>
    <t xml:space="preserve">50273</t>
  </si>
  <si>
    <t xml:space="preserve">Marker 24 Stk. im Karton 167x245x12mm Soja Luna</t>
  </si>
  <si>
    <t xml:space="preserve">50285</t>
  </si>
  <si>
    <t xml:space="preserve">MOCHILA GUARDERIA</t>
  </si>
  <si>
    <t xml:space="preserve">2-ZIP-EINFÜHRUNG</t>
  </si>
  <si>
    <t xml:space="preserve">50309</t>
  </si>
  <si>
    <t xml:space="preserve">Carpeta anillas 40-4 MT GP Process </t>
  </si>
  <si>
    <t xml:space="preserve">50310</t>
  </si>
  <si>
    <t xml:space="preserve">Carpeta A4 EX. Gomas MOTO GP</t>
  </si>
  <si>
    <t xml:space="preserve">Federmäppchen mit dreifachem Reißverschluss 85x220x90mm Prinzessinnen</t>
  </si>
  <si>
    <t xml:space="preserve">50311</t>
  </si>
  <si>
    <t xml:space="preserve">Bloc 120h MT GP Process</t>
  </si>
  <si>
    <t xml:space="preserve">Federmäppchen mit dreifachem Reißverschluss 85x220x90mm Soy Luna</t>
  </si>
  <si>
    <t xml:space="preserve">50312</t>
  </si>
  <si>
    <t xml:space="preserve">Bloc A4 100h tapa dura MT GP Process</t>
  </si>
  <si>
    <t xml:space="preserve">A7-Notizbuch mit elastischem Band Soy Luna</t>
  </si>
  <si>
    <t xml:space="preserve">50324</t>
  </si>
  <si>
    <t xml:space="preserve">Funda Tablet Mistral 24x21cm</t>
  </si>
  <si>
    <t xml:space="preserve">Rucksack 3 Reißverschlüsse 41x33x12 cm zu/Warenkorb Soy Luna</t>
  </si>
  <si>
    <t xml:space="preserve">50327</t>
  </si>
  <si>
    <t xml:space="preserve">Carpeta gomas Mi Florida</t>
  </si>
  <si>
    <t xml:space="preserve">Voll bedruckte Baumwollmütze 52 cm Pororo</t>
  </si>
  <si>
    <t xml:space="preserve">50337</t>
  </si>
  <si>
    <t xml:space="preserve">Rucksack 2 3D-Reißverschlüsse 41 cm. zu/Auto Soja Luna</t>
  </si>
  <si>
    <t xml:space="preserve">50338</t>
  </si>
  <si>
    <t xml:space="preserve">Carpeta Gomas A4 EX. Star Wars</t>
  </si>
  <si>
    <t xml:space="preserve">BLISTERBRIEFARTIKEL 3 STÜCK</t>
  </si>
  <si>
    <t xml:space="preserve">50381</t>
  </si>
  <si>
    <t xml:space="preserve">BOLSO BANDOLERA</t>
  </si>
  <si>
    <t xml:space="preserve">Rucksack 2 Glitzer-Reißverschlüsse 34 cm. Gefroren</t>
  </si>
  <si>
    <t xml:space="preserve">50384</t>
  </si>
  <si>
    <t xml:space="preserve">Rucksack mit 2 Trapezreißverschlüssen 32 cm. Autos</t>
  </si>
  <si>
    <t xml:space="preserve">50385</t>
  </si>
  <si>
    <t xml:space="preserve">BLOC A4 80 HOJAS 60 GRS. CUADRADO</t>
  </si>
  <si>
    <t xml:space="preserve">Quadratischer Rucksack 35 cm. Hallo</t>
  </si>
  <si>
    <t xml:space="preserve">50406</t>
  </si>
  <si>
    <t xml:space="preserve">ESTUCHE PORTATODO CILINDRICO</t>
  </si>
  <si>
    <t xml:space="preserve">LEERE BLEISTIFTASCHE MIT 2 REISSVERSCHLÜSSEN</t>
  </si>
  <si>
    <t xml:space="preserve">50409</t>
  </si>
  <si>
    <t xml:space="preserve">Neceser 23x20x8cm Princesas</t>
  </si>
  <si>
    <t xml:space="preserve">FARBSTICHE 6 EINHEITEN</t>
  </si>
  <si>
    <t xml:space="preserve">50410</t>
  </si>
  <si>
    <t xml:space="preserve">PORTAFLAUTAS</t>
  </si>
  <si>
    <t xml:space="preserve">SCHREIBWAREN-DISPLAY 48 STÜCK</t>
  </si>
  <si>
    <t xml:space="preserve">50412</t>
  </si>
  <si>
    <t xml:space="preserve">Aussteller Bleistifte mit Radiergummi + Anspitzer Cars</t>
  </si>
  <si>
    <t xml:space="preserve">50413</t>
  </si>
  <si>
    <t xml:space="preserve">Carpeta gomas </t>
  </si>
  <si>
    <t xml:space="preserve">50414</t>
  </si>
  <si>
    <t xml:space="preserve">Libreta A4 80h 60grs cuadriculada Tapa Blanda</t>
  </si>
  <si>
    <t xml:space="preserve">50415</t>
  </si>
  <si>
    <t xml:space="preserve">Diario con llave 20x14cm Princesas</t>
  </si>
  <si>
    <t xml:space="preserve">SCHREIBWAREN AUSSTELLER 48 STÜCK</t>
  </si>
  <si>
    <t xml:space="preserve">50416</t>
  </si>
  <si>
    <t xml:space="preserve">Caja regalo con diario, libreta y boli Princesas </t>
  </si>
  <si>
    <t xml:space="preserve">Rucksack 47 x 31 x 15 cm. Leopard Mousse Danslabouche</t>
  </si>
  <si>
    <t xml:space="preserve">50449</t>
  </si>
  <si>
    <t xml:space="preserve">Carpeta 4Anillas 34.5x25.5x4cm Spiderman</t>
  </si>
  <si>
    <t xml:space="preserve">Flötenhalter 8,4x36,8 cm Polyester Baggy Gelb</t>
  </si>
  <si>
    <t xml:space="preserve">50450</t>
  </si>
  <si>
    <t xml:space="preserve">Carpeta gomas 34x25.5x2.5cm SPIDERMAN</t>
  </si>
  <si>
    <t xml:space="preserve">Federmäppchen 3 Reißverschluss Überschlag 84x205x95mm Baggy Ag</t>
  </si>
  <si>
    <t xml:space="preserve">50451</t>
  </si>
  <si>
    <t xml:space="preserve">Flacher Kulturbeutel 210x300mm Polyester Baggy Grey</t>
  </si>
  <si>
    <t xml:space="preserve">50452</t>
  </si>
  <si>
    <t xml:space="preserve">BLOC A5 80 HOJAS 60 GRS.</t>
  </si>
  <si>
    <t xml:space="preserve">Flacher Kulturbeutel 225x340mm Polyester Baggy Beige</t>
  </si>
  <si>
    <t xml:space="preserve">50483</t>
  </si>
  <si>
    <t xml:space="preserve">Merendera</t>
  </si>
  <si>
    <t xml:space="preserve">Flacher Kulturbeutel 225x340mm Polyester Baggy Fuchsia</t>
  </si>
  <si>
    <t xml:space="preserve">50487</t>
  </si>
  <si>
    <t xml:space="preserve">Flacher Kulturbeutel 225x340mm Polyester Baggy Aquamarine</t>
  </si>
  <si>
    <t xml:space="preserve">50488</t>
  </si>
  <si>
    <t xml:space="preserve">Flacher Kulturbeutel 225x340mm Polyester Baggy Orange</t>
  </si>
  <si>
    <t xml:space="preserve">50489</t>
  </si>
  <si>
    <t xml:space="preserve">Libreta cuadricula 80H/60gr Cars</t>
  </si>
  <si>
    <t xml:space="preserve">Flacher Kulturbeutel 225x340mm Polyester Baggy Yellow</t>
  </si>
  <si>
    <t xml:space="preserve">50490</t>
  </si>
  <si>
    <t xml:space="preserve">BLOC A4 80 HOJAS 60 GRS. CUADRICULADO 4X4MMS</t>
  </si>
  <si>
    <t xml:space="preserve">Flacher Kulturbeutel 225x340mm Polyester Baggy Grey</t>
  </si>
  <si>
    <t xml:space="preserve">50514</t>
  </si>
  <si>
    <t xml:space="preserve">Neceser Star Wars</t>
  </si>
  <si>
    <t xml:space="preserve">Federmäppchen 3 Fächer 12x22x2,5cm Paw Patrol</t>
  </si>
  <si>
    <t xml:space="preserve">50614</t>
  </si>
  <si>
    <t xml:space="preserve">Mochila Daypack Jr MTV Colour</t>
  </si>
  <si>
    <t xml:space="preserve">Federmäppchen 3 Fächer 12x22x2,5cm Spiderman</t>
  </si>
  <si>
    <t xml:space="preserve">50615</t>
  </si>
  <si>
    <t xml:space="preserve">Rucksack 2 Reißverschlüsse 41x33x12 cm Baggy Lions</t>
  </si>
  <si>
    <t xml:space="preserve">50616</t>
  </si>
  <si>
    <t xml:space="preserve">Mochila Daypack Jr CMP TV</t>
  </si>
  <si>
    <t xml:space="preserve">Federmäppchen mit Doppelreißverschluss 85x225x70mm Baggy Cactus</t>
  </si>
  <si>
    <t xml:space="preserve">50626</t>
  </si>
  <si>
    <t xml:space="preserve">Plumier 2 cremalleras Gumball 30 piezas</t>
  </si>
  <si>
    <t xml:space="preserve">Rucksack Seitentaschen 32x23x14,3cm Autos</t>
  </si>
  <si>
    <t xml:space="preserve">50634</t>
  </si>
  <si>
    <t xml:space="preserve">Bolsa deporte 50x23x22cm GUMBALL PLACE</t>
  </si>
  <si>
    <t xml:space="preserve">Tempera-Malset 20,5 x 46 x 2,3 cm Autos</t>
  </si>
  <si>
    <t xml:space="preserve">50635</t>
  </si>
  <si>
    <t xml:space="preserve">Merendera 19,5x18cm</t>
  </si>
  <si>
    <t xml:space="preserve">Tempera-Malset 20,5 x 46 x 2,3 cm Spiderman</t>
  </si>
  <si>
    <t xml:space="preserve">50636</t>
  </si>
  <si>
    <t xml:space="preserve">Merendera nevera 23x18cm</t>
  </si>
  <si>
    <t xml:space="preserve">Blister 12 Bleistifte 24 Farben 239x140mm Avengers</t>
  </si>
  <si>
    <t xml:space="preserve">50637</t>
  </si>
  <si>
    <t xml:space="preserve">Billetero 11x8,5cm</t>
  </si>
  <si>
    <t xml:space="preserve">Blister 12 Bleistifte 24 Farben 239x140mm Star War_1</t>
  </si>
  <si>
    <t xml:space="preserve">50638</t>
  </si>
  <si>
    <t xml:space="preserve">Carpeta 4 Anillas 34.5x25.5x4 cm GB PLACE </t>
  </si>
  <si>
    <t xml:space="preserve">Tagebuch 15,5x12,5 cm. Mousse Dansalabouche</t>
  </si>
  <si>
    <t xml:space="preserve">50643</t>
  </si>
  <si>
    <t xml:space="preserve">Portaflautas </t>
  </si>
  <si>
    <t xml:space="preserve">Federmäppchen zylindrisch 75x215 mm Comic Mousse Dansla</t>
  </si>
  <si>
    <t xml:space="preserve">50647</t>
  </si>
  <si>
    <t xml:space="preserve">Plumier 2 cremalleras Piolin 30 piezas</t>
  </si>
  <si>
    <t xml:space="preserve">Federmäppchen zylindrisch 75x215 mm Fastfood Mousse Dan</t>
  </si>
  <si>
    <t xml:space="preserve">50657</t>
  </si>
  <si>
    <t xml:space="preserve">Plumier 2 cremalleras Dora La Exploradora 30 pieza</t>
  </si>
  <si>
    <t xml:space="preserve">Federmäppchen zylindrisch 75x215 mm Leopard Mousse Dan</t>
  </si>
  <si>
    <t xml:space="preserve">50684</t>
  </si>
  <si>
    <t xml:space="preserve">Funda Tablet Mickey 24x21cm</t>
  </si>
  <si>
    <t xml:space="preserve">Tasche 43x38 cm. Fastfood-Mousse Danslabouche</t>
  </si>
  <si>
    <t xml:space="preserve">50685</t>
  </si>
  <si>
    <t xml:space="preserve">Carpeta 4Anillas 34.5x25.5x4cm Mickey</t>
  </si>
  <si>
    <t xml:space="preserve">Tasche 43x38 cm. Camouflage Mousse Danslabouche</t>
  </si>
  <si>
    <t xml:space="preserve">50686</t>
  </si>
  <si>
    <t xml:space="preserve">Carpeta Gomas A4 EX. Mickey</t>
  </si>
  <si>
    <t xml:space="preserve">Tasche 43x38 cm. Leopard Mousse Danslabouche</t>
  </si>
  <si>
    <t xml:space="preserve">50700</t>
  </si>
  <si>
    <t xml:space="preserve">Carpeta 4Anillas 34.5x25.5x4cm Star Wars</t>
  </si>
  <si>
    <t xml:space="preserve">Umhängetasche 19,5 x 16 cm. Baggy genießen</t>
  </si>
  <si>
    <t xml:space="preserve">50701</t>
  </si>
  <si>
    <t xml:space="preserve">Umhängetasche 19,5 x 16 cm. Baggy Welt</t>
  </si>
  <si>
    <t xml:space="preserve">50702</t>
  </si>
  <si>
    <t xml:space="preserve">Ipad Hülle 240x285mm Baggy Monday</t>
  </si>
  <si>
    <t xml:space="preserve">50703</t>
  </si>
  <si>
    <t xml:space="preserve">BLOC A5 80HOJAS 60 GRS.</t>
  </si>
  <si>
    <t xml:space="preserve">iPad-Hülle 240 x 285 mm Baggy Ja Ja</t>
  </si>
  <si>
    <t xml:space="preserve">50705</t>
  </si>
  <si>
    <t xml:space="preserve">Maletin 40 piezas Star Wars</t>
  </si>
  <si>
    <t xml:space="preserve">METALLSCHALE WENIGER DENKEN, MEHR GENIESSEN</t>
  </si>
  <si>
    <t xml:space="preserve">50733</t>
  </si>
  <si>
    <t xml:space="preserve">Carpeta anillas 34.5x25.5x4cm HELLO KITTY PRETTY</t>
  </si>
  <si>
    <t xml:space="preserve"> Blister 6 Bleistifte 12 Farben 239x140mm Avengers</t>
  </si>
  <si>
    <t xml:space="preserve">50734</t>
  </si>
  <si>
    <t xml:space="preserve">Carpeta gomas 34x25.5x2.5 cm</t>
  </si>
  <si>
    <t xml:space="preserve">A6 Reisenotizbuch mit Gummiband 12 Stk. in exp. ausgebeult</t>
  </si>
  <si>
    <t xml:space="preserve">50735</t>
  </si>
  <si>
    <t xml:space="preserve">Diario caja regalo</t>
  </si>
  <si>
    <t xml:space="preserve">A6 Reisenotizbuch mit Gummizug 12 Stk. in exp. Baggy</t>
  </si>
  <si>
    <t xml:space="preserve">50737</t>
  </si>
  <si>
    <t xml:space="preserve">Bloc A4 100h 60grs Cuadriculado Tapa Dura</t>
  </si>
  <si>
    <t xml:space="preserve">50738</t>
  </si>
  <si>
    <t xml:space="preserve">BLOC A5 100HOJAS 60GRS.</t>
  </si>
  <si>
    <t xml:space="preserve">50739</t>
  </si>
  <si>
    <t xml:space="preserve">BLOC A4 80 HOJAS 60 GRS. CUADRICULADO 4X4 MMS.</t>
  </si>
  <si>
    <t xml:space="preserve">50741</t>
  </si>
  <si>
    <t xml:space="preserve">BOTE LAPICERO  METAL 11.5x10cm </t>
  </si>
  <si>
    <t xml:space="preserve">50776</t>
  </si>
  <si>
    <t xml:space="preserve">MOCHILA DAYPACK JR. ADAPT.</t>
  </si>
  <si>
    <t xml:space="preserve">RUCKSACK</t>
  </si>
  <si>
    <t xml:space="preserve">50781</t>
  </si>
  <si>
    <t xml:space="preserve">NECESER RECTANGULAR 34x22x12cm </t>
  </si>
  <si>
    <t xml:space="preserve">A6-Spiralnotizbuch aus Kunststoff Baggy Mundo</t>
  </si>
  <si>
    <t xml:space="preserve">50784</t>
  </si>
  <si>
    <t xml:space="preserve">Plumier 2 cremalleras grande</t>
  </si>
  <si>
    <t xml:space="preserve">A7-Notizbuch aus Spiralkarton Baggy Mundo</t>
  </si>
  <si>
    <t xml:space="preserve">50790</t>
  </si>
  <si>
    <t xml:space="preserve">Libreta A4 espiral 80h 60grs</t>
  </si>
  <si>
    <t xml:space="preserve">Wasserdichter Kulturbeutel 225x325mm Baggy Enjoy</t>
  </si>
  <si>
    <t xml:space="preserve">50792</t>
  </si>
  <si>
    <t xml:space="preserve">Mochila portaordenador MTV Signal</t>
  </si>
  <si>
    <t xml:space="preserve">Wasserdichte Tasche 225x325mm Baggy Mundo</t>
  </si>
  <si>
    <t xml:space="preserve">50793</t>
  </si>
  <si>
    <t xml:space="preserve">TAGEBUCH MIT LICHT</t>
  </si>
  <si>
    <t xml:space="preserve">50794</t>
  </si>
  <si>
    <t xml:space="preserve">Neceser Rectangular  34x22x12cm MTV RANDOM</t>
  </si>
  <si>
    <t xml:space="preserve">Trolley-Rucksack 30cm Paw Patrol</t>
  </si>
  <si>
    <t xml:space="preserve">50795</t>
  </si>
  <si>
    <t xml:space="preserve">Neceser Rectangular  26x15x12cm MTV RANDOM</t>
  </si>
  <si>
    <t xml:space="preserve">Sporttasche 28x53x19 cm. Ich bin Luna</t>
  </si>
  <si>
    <t xml:space="preserve">50797</t>
  </si>
  <si>
    <t xml:space="preserve">Funda Tablet MTV 24x21cm</t>
  </si>
  <si>
    <t xml:space="preserve">HUT UND HANDSCHUHE</t>
  </si>
  <si>
    <t xml:space="preserve">50800</t>
  </si>
  <si>
    <t xml:space="preserve">Portatodo doble oval MTV Signal</t>
  </si>
  <si>
    <t xml:space="preserve">50801</t>
  </si>
  <si>
    <t xml:space="preserve">Carpeta 4 Anillas  A4 40-4D MTV</t>
  </si>
  <si>
    <t xml:space="preserve">50802</t>
  </si>
  <si>
    <t xml:space="preserve">Carpeta Gomas A4 EX. MTV</t>
  </si>
  <si>
    <t xml:space="preserve">Formgummibänder 2 Stk. in Blister-Autos</t>
  </si>
  <si>
    <t xml:space="preserve">50808</t>
  </si>
  <si>
    <t xml:space="preserve">Bolsa deporte grande</t>
  </si>
  <si>
    <t xml:space="preserve">Formgummibänder 2 Stk. in Blister Elena von Avalor</t>
  </si>
  <si>
    <t xml:space="preserve">50813</t>
  </si>
  <si>
    <t xml:space="preserve">Carpeta 4Anillas TV NoSignal</t>
  </si>
  <si>
    <t xml:space="preserve">Formgummibänder 2 Stk. im Blister Paw Patrol</t>
  </si>
  <si>
    <t xml:space="preserve">50814</t>
  </si>
  <si>
    <t xml:space="preserve">A6-Notizbuch in Avengers-Form</t>
  </si>
  <si>
    <t xml:space="preserve">50828</t>
  </si>
  <si>
    <t xml:space="preserve">Plumier 2 cremalleras 30 piezas</t>
  </si>
  <si>
    <t xml:space="preserve">Paw Patrol Mädchen geformtes A6-Notizbuch</t>
  </si>
  <si>
    <t xml:space="preserve">50846</t>
  </si>
  <si>
    <t xml:space="preserve">Plumier 2 cremalleras hada 30 piezas</t>
  </si>
  <si>
    <t xml:space="preserve">A5-Spiralnotizbuch 3D Cars</t>
  </si>
  <si>
    <t xml:space="preserve">50881</t>
  </si>
  <si>
    <t xml:space="preserve">Vela de cumpleaños nº4 GOOFY</t>
  </si>
  <si>
    <t xml:space="preserve">BLISTER 6 ERGONOMISCHE FARBSTIFTE</t>
  </si>
  <si>
    <t xml:space="preserve">50903</t>
  </si>
  <si>
    <t xml:space="preserve">Platos cartón 23cm 8uds MINNIE</t>
  </si>
  <si>
    <t xml:space="preserve">RUCKSACK MIT 3 REISSVERSCHLÜSSEN</t>
  </si>
  <si>
    <t xml:space="preserve">50920</t>
  </si>
  <si>
    <t xml:space="preserve">Pajitas decoradas 6uds MINNIE</t>
  </si>
  <si>
    <t xml:space="preserve">Schreibset + Prinzessinnen zum Ausmalen</t>
  </si>
  <si>
    <t xml:space="preserve">50977</t>
  </si>
  <si>
    <t xml:space="preserve">Antifaz 6uds PRINCESAS</t>
  </si>
  <si>
    <t xml:space="preserve">BLEISTIFTE MIT METALLRÖHRE MIT ANSPITZER</t>
  </si>
  <si>
    <t xml:space="preserve">50979</t>
  </si>
  <si>
    <t xml:space="preserve">Pack 6 bolsas de fiesta PRINCESAS</t>
  </si>
  <si>
    <t xml:space="preserve">Flaches Federmäppchen 120x208 mm Elena von Avalor</t>
  </si>
  <si>
    <t xml:space="preserve">50982</t>
  </si>
  <si>
    <t xml:space="preserve">Banderín Cartón Happy Birthday 2,20m PRINCESAS</t>
  </si>
  <si>
    <t xml:space="preserve">Zylindrisches Federmäppchen 75x215 mm Elena von Avalor</t>
  </si>
  <si>
    <t xml:space="preserve">50986</t>
  </si>
  <si>
    <t xml:space="preserve">Pajitas decoradas 6uds PRINCESAS</t>
  </si>
  <si>
    <t xml:space="preserve">51044</t>
  </si>
  <si>
    <t xml:space="preserve">Mantel plástico 120x180cm HELLO KITTY</t>
  </si>
  <si>
    <t xml:space="preserve">51062</t>
  </si>
  <si>
    <t xml:space="preserve">Bandolera Dragons 21x21x8cm</t>
  </si>
  <si>
    <t xml:space="preserve">51064</t>
  </si>
  <si>
    <t xml:space="preserve">BAGGY FLEECE-MÜTZE</t>
  </si>
  <si>
    <t xml:space="preserve">51065</t>
  </si>
  <si>
    <t xml:space="preserve">Carpeta gomas 34x25.5x2.5cm DRAGONS</t>
  </si>
  <si>
    <t xml:space="preserve">51066</t>
  </si>
  <si>
    <t xml:space="preserve">Bloc A4 80h DG Titan</t>
  </si>
  <si>
    <t xml:space="preserve">51084</t>
  </si>
  <si>
    <t xml:space="preserve">Antifaz 6uds CARS</t>
  </si>
  <si>
    <t xml:space="preserve">FLEECEMÜTZE</t>
  </si>
  <si>
    <t xml:space="preserve">51090</t>
  </si>
  <si>
    <t xml:space="preserve">Globos 8 uds CARS</t>
  </si>
  <si>
    <t xml:space="preserve">51105</t>
  </si>
  <si>
    <t xml:space="preserve">Expositor Cars 284 piezas</t>
  </si>
  <si>
    <t xml:space="preserve">51178</t>
  </si>
  <si>
    <t xml:space="preserve">Neceser Marvel Avengers</t>
  </si>
  <si>
    <t xml:space="preserve">51193</t>
  </si>
  <si>
    <t xml:space="preserve">Servilletas 2capas 3x3cm 20 uds</t>
  </si>
  <si>
    <t xml:space="preserve">51221</t>
  </si>
  <si>
    <t xml:space="preserve">Expositor Bandeja SOPHIA THE FIRST 400 pla 200 vas</t>
  </si>
  <si>
    <t xml:space="preserve">51252</t>
  </si>
  <si>
    <t xml:space="preserve">Carpeta 4 Anillas  A4 40-4D LV GALAXY</t>
  </si>
  <si>
    <t xml:space="preserve">A4-Spiralnotizbuch, liniert, Baggy Blank</t>
  </si>
  <si>
    <t xml:space="preserve">51253</t>
  </si>
  <si>
    <t xml:space="preserve">Spiralnotizbuch A4 Dura Baggy 2 Zeilen</t>
  </si>
  <si>
    <t xml:space="preserve">51254</t>
  </si>
  <si>
    <t xml:space="preserve">Libreta A4 80h 60grs cuadros</t>
  </si>
  <si>
    <t xml:space="preserve">Spiralblock A4 Karton Baggy 2 Zeilen</t>
  </si>
  <si>
    <t xml:space="preserve">51306</t>
  </si>
  <si>
    <t xml:space="preserve">Pack 6 máscaras STAR WARS</t>
  </si>
  <si>
    <t xml:space="preserve">Spiralblock A4 Karton Baggy Blank</t>
  </si>
  <si>
    <t xml:space="preserve">51378</t>
  </si>
  <si>
    <t xml:space="preserve">MOCHILA GUARDERIA 28x24x10 cm</t>
  </si>
  <si>
    <t xml:space="preserve">FARBIGE WACHSE 18 EINHEITEN</t>
  </si>
  <si>
    <t xml:space="preserve">51400</t>
  </si>
  <si>
    <t xml:space="preserve">Jumbo Buntstifte 6 Stk. Schimmer &amp; Glanz</t>
  </si>
  <si>
    <t xml:space="preserve">51401</t>
  </si>
  <si>
    <t xml:space="preserve">Libreta Espiral 80h 60grs Cuadros</t>
  </si>
  <si>
    <t xml:space="preserve">Große flache Tasche 44x33 cm. Haustiere Rock</t>
  </si>
  <si>
    <t xml:space="preserve">51484</t>
  </si>
  <si>
    <t xml:space="preserve">Carpeta gomas 34x25.5x2.5cm FROZEN</t>
  </si>
  <si>
    <t xml:space="preserve">51485</t>
  </si>
  <si>
    <t xml:space="preserve">Carpeta anillas</t>
  </si>
  <si>
    <t xml:space="preserve">51498</t>
  </si>
  <si>
    <t xml:space="preserve">ESTUCHE PORTATODO PLANO</t>
  </si>
  <si>
    <t xml:space="preserve">51534</t>
  </si>
  <si>
    <t xml:space="preserve">LIBRETA A4 80H 60GRS CUADROS</t>
  </si>
  <si>
    <t xml:space="preserve">Stifte 24 Stk. im Display Pets Rock</t>
  </si>
  <si>
    <t xml:space="preserve">51545</t>
  </si>
  <si>
    <t xml:space="preserve">Shimmer &amp; Shine A7 Notizbuch</t>
  </si>
  <si>
    <t xml:space="preserve">51549</t>
  </si>
  <si>
    <t xml:space="preserve">Expositor Bandeja FROZEN 400 pla 200 vas 500 ser</t>
  </si>
  <si>
    <t xml:space="preserve">Blister Mäppchen 6-tlg. Elena von Avalor</t>
  </si>
  <si>
    <t xml:space="preserve">51652</t>
  </si>
  <si>
    <t xml:space="preserve">Portaflautas 37x8x2cm</t>
  </si>
  <si>
    <t xml:space="preserve">Handtuch 75x150cm Polyester 350gr Pets Rock</t>
  </si>
  <si>
    <t xml:space="preserve">51657</t>
  </si>
  <si>
    <t xml:space="preserve">Neceser grande 28.5x19x10cms glitter</t>
  </si>
  <si>
    <t xml:space="preserve">51658</t>
  </si>
  <si>
    <t xml:space="preserve">Bolsito 24x20x12cms</t>
  </si>
  <si>
    <t xml:space="preserve">51705</t>
  </si>
  <si>
    <t xml:space="preserve">Little Pony Baumwollmütze mit Frontdruck, 52 cm</t>
  </si>
  <si>
    <t xml:space="preserve">51822</t>
  </si>
  <si>
    <t xml:space="preserve">MONEDERO CARTERA</t>
  </si>
  <si>
    <t xml:space="preserve">Gebogener Kugelschreiber im Blister 215x71mm Prinzessinnen</t>
  </si>
  <si>
    <t xml:space="preserve">51910</t>
  </si>
  <si>
    <t xml:space="preserve">Mochila Adaptable 43.5x31.5x14 cm MTV RADIO</t>
  </si>
  <si>
    <t xml:space="preserve">Gebogener Kugelschreiber im Blister 215x71mm Shimmer &amp; Shin</t>
  </si>
  <si>
    <t xml:space="preserve">51919</t>
  </si>
  <si>
    <t xml:space="preserve">Carpeta Gomas 34.5x25.5x4cm MTV RADIO</t>
  </si>
  <si>
    <t xml:space="preserve">Stifte 24 Stk. auf dem Display Kleines Pony</t>
  </si>
  <si>
    <t xml:space="preserve">51923</t>
  </si>
  <si>
    <t xml:space="preserve">Gebogener Kugelschreiber im Blister 215x71mm Elena de Avalo</t>
  </si>
  <si>
    <t xml:space="preserve">51954</t>
  </si>
  <si>
    <t xml:space="preserve">Schreibwaren-Set 4-tlg. Elena von Avalor</t>
  </si>
  <si>
    <t xml:space="preserve">51955</t>
  </si>
  <si>
    <t xml:space="preserve">BANDOLERA SOLAPA 37x28x10cm </t>
  </si>
  <si>
    <t xml:space="preserve">Briefpapier-Set</t>
  </si>
  <si>
    <t xml:space="preserve">51963</t>
  </si>
  <si>
    <t xml:space="preserve">Plumier triple grande</t>
  </si>
  <si>
    <t xml:space="preserve">a mit Metallgehäuse Elena von Avalor</t>
  </si>
  <si>
    <t xml:space="preserve">51964</t>
  </si>
  <si>
    <t xml:space="preserve">Bandolera 36x27cm</t>
  </si>
  <si>
    <t xml:space="preserve">BLISTER 2 GUMMI</t>
  </si>
  <si>
    <t xml:space="preserve">52000</t>
  </si>
  <si>
    <t xml:space="preserve">Zapatillero 34x16x15.5 cm MT GP ENGINE</t>
  </si>
  <si>
    <t xml:space="preserve">Elena von Avalor A7 Notizbuch</t>
  </si>
  <si>
    <t xml:space="preserve">52007</t>
  </si>
  <si>
    <t xml:space="preserve">Carpeta 4 Anillas 34.5x25.5x4cm 40-4 MT GP ENGINE</t>
  </si>
  <si>
    <t xml:space="preserve">Stifte 24 Stk. bei Ausstellerin Elena von Avalor</t>
  </si>
  <si>
    <t xml:space="preserve">52008</t>
  </si>
  <si>
    <t xml:space="preserve">Carpeta Gomas 34.5x25.5x4cm MT GP ENGINE</t>
  </si>
  <si>
    <t xml:space="preserve">Jumbo Buntstifte 6 Stk. Elena von Avalor</t>
  </si>
  <si>
    <t xml:space="preserve">52010</t>
  </si>
  <si>
    <t xml:space="preserve">Libeta esp cuadA4 120 hojas microperf. MT GP ENGIN</t>
  </si>
  <si>
    <t xml:space="preserve">Blisterstift + Radiergummi + Spitzer Elena von Avalor</t>
  </si>
  <si>
    <t xml:space="preserve">52035</t>
  </si>
  <si>
    <t xml:space="preserve">Maleta trolley 41cm</t>
  </si>
  <si>
    <t xml:space="preserve">21 g Stickkleber im Blister Cars</t>
  </si>
  <si>
    <t xml:space="preserve">52050</t>
  </si>
  <si>
    <t xml:space="preserve">Mickey Klebestift 21 gr. im Blister</t>
  </si>
  <si>
    <t xml:space="preserve">52051</t>
  </si>
  <si>
    <t xml:space="preserve">21 g Klebestift im Blister Prinzessinnen</t>
  </si>
  <si>
    <t xml:space="preserve">52062</t>
  </si>
  <si>
    <t xml:space="preserve">Bandolera 22x22x9 cm Minnie</t>
  </si>
  <si>
    <t xml:space="preserve">Spiderman Klebestift 21 gr. im Blister</t>
  </si>
  <si>
    <t xml:space="preserve">52065</t>
  </si>
  <si>
    <t xml:space="preserve">MONEDERO</t>
  </si>
  <si>
    <t xml:space="preserve">Federmäppchen 3 Klappen Klappe 84x205x95mm Baggy</t>
  </si>
  <si>
    <t xml:space="preserve">52066</t>
  </si>
  <si>
    <t xml:space="preserve">52071</t>
  </si>
  <si>
    <t xml:space="preserve">Carpeta anillas 34.5x25.5x4cm MINNIE ART</t>
  </si>
  <si>
    <t xml:space="preserve">52072</t>
  </si>
  <si>
    <t xml:space="preserve">Flachmaschen-Mäppchen 340x240 mm Baggy</t>
  </si>
  <si>
    <t xml:space="preserve">52117</t>
  </si>
  <si>
    <t xml:space="preserve">Carpeta gomas Tortuja Ninja</t>
  </si>
  <si>
    <t xml:space="preserve">52128</t>
  </si>
  <si>
    <t xml:space="preserve">Mochila Guardería Carro 28x24x11 cm HK PRETTY</t>
  </si>
  <si>
    <t xml:space="preserve">Quadratisches Federmäppchen 50x215x45mm Baggy Fluorine</t>
  </si>
  <si>
    <t xml:space="preserve">52138</t>
  </si>
  <si>
    <t xml:space="preserve">Bolsito 24x20cm shopper </t>
  </si>
  <si>
    <t xml:space="preserve">Federmäppchen 12-tlg. im Display Baggy Surfer</t>
  </si>
  <si>
    <t xml:space="preserve">52143</t>
  </si>
  <si>
    <t xml:space="preserve">Monedero 8x7cm</t>
  </si>
  <si>
    <t xml:space="preserve">Federmäppchen 12-tlg. im Baggy-Display</t>
  </si>
  <si>
    <t xml:space="preserve">52144</t>
  </si>
  <si>
    <t xml:space="preserve">Billetero 11,5x10cm</t>
  </si>
  <si>
    <t xml:space="preserve">52168</t>
  </si>
  <si>
    <t xml:space="preserve">Carpeta 4 Anillas 34.5x25.5x4cm 40-4 CMP COSMIC </t>
  </si>
  <si>
    <t xml:space="preserve">52170</t>
  </si>
  <si>
    <t xml:space="preserve">Maletín 30 pzs. HK PRETTY</t>
  </si>
  <si>
    <t xml:space="preserve">52174</t>
  </si>
  <si>
    <t xml:space="preserve">Bandolera 36x27x9cm SPORT CAPS FOSSIL</t>
  </si>
  <si>
    <t xml:space="preserve">52181</t>
  </si>
  <si>
    <t xml:space="preserve">Portatodo Plano 22x12 cm FSS SPORT CAPS</t>
  </si>
  <si>
    <t xml:space="preserve">52182</t>
  </si>
  <si>
    <t xml:space="preserve">Portatodo Tubo 22x7cm FSS SPORT CAPS</t>
  </si>
  <si>
    <t xml:space="preserve">52183</t>
  </si>
  <si>
    <t xml:space="preserve">Carpeta4Anillas 40-4 34.5x25.5x4cm FSS SPORT CAPS </t>
  </si>
  <si>
    <t xml:space="preserve">12-teiliges Federmäppchen im Display Baggy Nina</t>
  </si>
  <si>
    <t xml:space="preserve">52184</t>
  </si>
  <si>
    <t xml:space="preserve">Carpeta Gomas 34.5x25.5x4cm FSS SPORT CAPS </t>
  </si>
  <si>
    <t xml:space="preserve">Baumwolltasche 44x35 cm. Baggy Funken</t>
  </si>
  <si>
    <t xml:space="preserve">52225</t>
  </si>
  <si>
    <t xml:space="preserve">Platos cartón 23cm 8uds HELLO KITTY</t>
  </si>
  <si>
    <t xml:space="preserve">Baumwolltasche 44x35 cm. ausgeflippte Texte</t>
  </si>
  <si>
    <t xml:space="preserve">52269</t>
  </si>
  <si>
    <t xml:space="preserve">Baumwolltasche 44x35 cm. Militär Baggy</t>
  </si>
  <si>
    <t xml:space="preserve">52271</t>
  </si>
  <si>
    <t xml:space="preserve">BOLC A4 80 HOJAS 60GRS. CUADRICULADO 4X4MMS</t>
  </si>
  <si>
    <t xml:space="preserve">Baggy Flip Flops Grau-schwarz</t>
  </si>
  <si>
    <t xml:space="preserve">52272</t>
  </si>
  <si>
    <t xml:space="preserve">Fuchsia-Grün Baggy Flip Flops</t>
  </si>
  <si>
    <t xml:space="preserve">52301</t>
  </si>
  <si>
    <t xml:space="preserve">Strandtasche mit Reißverschluss 37x58x28 cm. ausgebeult</t>
  </si>
  <si>
    <t xml:space="preserve">52316</t>
  </si>
  <si>
    <t xml:space="preserve">PORTATODO CILINDRICO</t>
  </si>
  <si>
    <t xml:space="preserve">52320</t>
  </si>
  <si>
    <t xml:space="preserve">Neceser 22x16cm</t>
  </si>
  <si>
    <t xml:space="preserve">52323</t>
  </si>
  <si>
    <t xml:space="preserve">52324</t>
  </si>
  <si>
    <t xml:space="preserve">Schwarz-weiß gestreifte Baggy Flip Flops</t>
  </si>
  <si>
    <t xml:space="preserve">52325</t>
  </si>
  <si>
    <t xml:space="preserve">Bloc A4 80h cuadriculado</t>
  </si>
  <si>
    <t xml:space="preserve">Flip Flops Baggy Ice Cream Erdbeeren</t>
  </si>
  <si>
    <t xml:space="preserve">52340</t>
  </si>
  <si>
    <t xml:space="preserve">MOCHILA TROLLET 41CMS</t>
  </si>
  <si>
    <t xml:space="preserve">Flip-Flops Baggy Letters</t>
  </si>
  <si>
    <t xml:space="preserve">52349</t>
  </si>
  <si>
    <t xml:space="preserve">Baggy Flip Flops gebogene Streifen</t>
  </si>
  <si>
    <t xml:space="preserve">52351</t>
  </si>
  <si>
    <t xml:space="preserve">Baggy-Mandala-Flip-Flops</t>
  </si>
  <si>
    <t xml:space="preserve">52385</t>
  </si>
  <si>
    <t xml:space="preserve">Glänzende PVC-Strandtasche 40x52 cm. sackartige Laken</t>
  </si>
  <si>
    <t xml:space="preserve">52386</t>
  </si>
  <si>
    <t xml:space="preserve">Glänzende PVC-Strandtasche 40x52 cm. Baggy Ananas</t>
  </si>
  <si>
    <t xml:space="preserve">52422</t>
  </si>
  <si>
    <t xml:space="preserve">Bloc A5 80 hojas Star Wars Lord</t>
  </si>
  <si>
    <t xml:space="preserve">Handtuch 75x150cm Polyester 350gr Blätter</t>
  </si>
  <si>
    <t xml:space="preserve">52424</t>
  </si>
  <si>
    <t xml:space="preserve">Maletín art. 87 piezas</t>
  </si>
  <si>
    <t xml:space="preserve">Handtuch 75x150cm Polyester 350gr Palmen</t>
  </si>
  <si>
    <t xml:space="preserve">52427</t>
  </si>
  <si>
    <t xml:space="preserve">MOCHILA GUARDERIA CARRO 28x24x11</t>
  </si>
  <si>
    <t xml:space="preserve">Handtuch 75x150cm Polyester 350gr Flamingo</t>
  </si>
  <si>
    <t xml:space="preserve">52441</t>
  </si>
  <si>
    <t xml:space="preserve">Mochila 38cm</t>
  </si>
  <si>
    <t xml:space="preserve">Handtuch 75x150cm Polyester 350gr Früchte</t>
  </si>
  <si>
    <t xml:space="preserve">52583</t>
  </si>
  <si>
    <t xml:space="preserve">Carpeta gomas Dragons </t>
  </si>
  <si>
    <t xml:space="preserve">52614</t>
  </si>
  <si>
    <t xml:space="preserve">Flip-Flops Baggy Kids Skulls</t>
  </si>
  <si>
    <t xml:space="preserve">52966</t>
  </si>
  <si>
    <t xml:space="preserve">53205</t>
  </si>
  <si>
    <t xml:space="preserve">Carpeta A4 ext. gomas</t>
  </si>
  <si>
    <t xml:space="preserve">53209</t>
  </si>
  <si>
    <t xml:space="preserve">Cupilete Federmäppchen 12 Stück im Display Baggy Ramas</t>
  </si>
  <si>
    <t xml:space="preserve">53215</t>
  </si>
  <si>
    <t xml:space="preserve">MOCHILA DAYPACK</t>
  </si>
  <si>
    <t xml:space="preserve">Federmäppchen 12tlg. im Display Baggy Unicor</t>
  </si>
  <si>
    <t xml:space="preserve">53488</t>
  </si>
  <si>
    <t xml:space="preserve">Quadratischer Rucksack 41x28x13 cm Baggy Purple</t>
  </si>
  <si>
    <t xml:space="preserve">53566</t>
  </si>
  <si>
    <t xml:space="preserve">Portameriendas 23x18x11cm Térmica Rectangular PW H</t>
  </si>
  <si>
    <t xml:space="preserve">Umhängetasche 26,8 x 33,5 x 10,5 cm</t>
  </si>
  <si>
    <t xml:space="preserve">53595</t>
  </si>
  <si>
    <t xml:space="preserve">53670</t>
  </si>
  <si>
    <t xml:space="preserve">Bandolera C/Solapa 37x28x10cm MI BILLOW</t>
  </si>
  <si>
    <t xml:space="preserve">53680</t>
  </si>
  <si>
    <t xml:space="preserve">Carpeta Gomas A4 EX. MI BILLOW</t>
  </si>
  <si>
    <t xml:space="preserve">Kindergartenrucksack 24x24x8 cm. Fittbag-Berufe</t>
  </si>
  <si>
    <t xml:space="preserve">53681</t>
  </si>
  <si>
    <t xml:space="preserve">Libeta esp cuadrosA4 120 hojas microperf. MI BILOW</t>
  </si>
  <si>
    <t xml:space="preserve">53696</t>
  </si>
  <si>
    <t xml:space="preserve">Große flache Tasche 44x33 cm. Fittbag Tiere</t>
  </si>
  <si>
    <t xml:space="preserve">53742</t>
  </si>
  <si>
    <t xml:space="preserve">Carpeta Gomas A4 EX. CMP GHETTO</t>
  </si>
  <si>
    <t xml:space="preserve">53782</t>
  </si>
  <si>
    <t xml:space="preserve">Carpeta 4 anillas</t>
  </si>
  <si>
    <t xml:space="preserve">53783</t>
  </si>
  <si>
    <t xml:space="preserve">53799</t>
  </si>
  <si>
    <t xml:space="preserve">Bandolera 38x29x9cm</t>
  </si>
  <si>
    <t xml:space="preserve">53800</t>
  </si>
  <si>
    <t xml:space="preserve">Neceser fin de semana 23x15cm</t>
  </si>
  <si>
    <t xml:space="preserve">53808</t>
  </si>
  <si>
    <t xml:space="preserve">Carpeta Gomas A4 EX. M&amp;L BLOSSOM</t>
  </si>
  <si>
    <t xml:space="preserve">Große flache Tasche 44x33 cm Fittbag Berufe</t>
  </si>
  <si>
    <t xml:space="preserve">53809</t>
  </si>
  <si>
    <t xml:space="preserve">Bandolera 38x29x9cm PEACE FOSSIL</t>
  </si>
  <si>
    <t xml:space="preserve">53819</t>
  </si>
  <si>
    <t xml:space="preserve">Carpeta Gomas A4 EX. FSS PEACE</t>
  </si>
  <si>
    <t xml:space="preserve">53830</t>
  </si>
  <si>
    <t xml:space="preserve">Bolso bandolera 23x19cm</t>
  </si>
  <si>
    <t xml:space="preserve">53833</t>
  </si>
  <si>
    <t xml:space="preserve">53870</t>
  </si>
  <si>
    <t xml:space="preserve">Bloc con goma 14,5x11cm</t>
  </si>
  <si>
    <t xml:space="preserve">53954</t>
  </si>
  <si>
    <t xml:space="preserve">Neceser Rectangular 26x15x12 cm MTV RADIO </t>
  </si>
  <si>
    <t xml:space="preserve">Kleine Tasche 26,5x21,5 cm. Fittbag Tiere</t>
  </si>
  <si>
    <t xml:space="preserve">54173</t>
  </si>
  <si>
    <t xml:space="preserve">BLOC A4 80HOJAS 60GRS. CUADRICULADO 4X4MMS</t>
  </si>
  <si>
    <t xml:space="preserve">54212</t>
  </si>
  <si>
    <t xml:space="preserve">Portatodo Tubo 22x7cm MT GP WARM</t>
  </si>
  <si>
    <t xml:space="preserve">54221</t>
  </si>
  <si>
    <t xml:space="preserve">Carpeta Gomas A4 EX. MT GP WARM</t>
  </si>
  <si>
    <t xml:space="preserve">Kleine Tasche 26,5x21,5 cm. Fittbag-Berufe</t>
  </si>
  <si>
    <t xml:space="preserve">54223</t>
  </si>
  <si>
    <t xml:space="preserve">Libeta esp cuadros A4 100 hojas Dura MT GP WARM</t>
  </si>
  <si>
    <t xml:space="preserve">54258</t>
  </si>
  <si>
    <t xml:space="preserve">54259</t>
  </si>
  <si>
    <t xml:space="preserve">Federmäppchen Rote Beete Baggy Tray</t>
  </si>
  <si>
    <t xml:space="preserve">54279</t>
  </si>
  <si>
    <t xml:space="preserve">Carpeta A4 4 anillas</t>
  </si>
  <si>
    <t xml:space="preserve">Koralle Baggy Tray Federmäppchen</t>
  </si>
  <si>
    <t xml:space="preserve">54309</t>
  </si>
  <si>
    <t xml:space="preserve">LIBRETA A4 CUADRÍCULA 4X4MM 80 HOJAS 60 GRS.</t>
  </si>
  <si>
    <t xml:space="preserve">Schwarzes Baggy Tray Federmäppchen</t>
  </si>
  <si>
    <t xml:space="preserve">54322</t>
  </si>
  <si>
    <t xml:space="preserve">Graues Baggy Tray Federmäppchen</t>
  </si>
  <si>
    <t xml:space="preserve">54326</t>
  </si>
  <si>
    <t xml:space="preserve">Blaues Baggy Tray Federmäppchen</t>
  </si>
  <si>
    <t xml:space="preserve">54365</t>
  </si>
  <si>
    <t xml:space="preserve">Mochila trolley 41 cms Bella</t>
  </si>
  <si>
    <t xml:space="preserve">Baggy Tray Federmäppchen in Türkis</t>
  </si>
  <si>
    <t xml:space="preserve">54393</t>
  </si>
  <si>
    <t xml:space="preserve">Zapatillero 34x16x15.5 cm LGB STREET</t>
  </si>
  <si>
    <t xml:space="preserve">Schulterkühltasche 15L 23x35,5x22cm</t>
  </si>
  <si>
    <t xml:space="preserve">54397</t>
  </si>
  <si>
    <t xml:space="preserve">Carpeta Gomas A4 EX. LGB STREET</t>
  </si>
  <si>
    <t xml:space="preserve">54452</t>
  </si>
  <si>
    <t xml:space="preserve">Baumwollmütze 58cm</t>
  </si>
  <si>
    <t xml:space="preserve">54469</t>
  </si>
  <si>
    <t xml:space="preserve">Carpeta Gomas A4 EX. LV GALAXY</t>
  </si>
  <si>
    <t xml:space="preserve">Militärmütze aus Baumwolle 58cm</t>
  </si>
  <si>
    <t xml:space="preserve">54522</t>
  </si>
  <si>
    <t xml:space="preserve">Libeta esp cuadrosA4 80 hojas DG BUDDY</t>
  </si>
  <si>
    <t xml:space="preserve">54553</t>
  </si>
  <si>
    <t xml:space="preserve">Carro guardería 28x24x11cm</t>
  </si>
  <si>
    <t xml:space="preserve">54558</t>
  </si>
  <si>
    <t xml:space="preserve">BOLSA DEPORTE</t>
  </si>
  <si>
    <t xml:space="preserve">PVC-Strandtasche 40x52cm</t>
  </si>
  <si>
    <t xml:space="preserve">5474</t>
  </si>
  <si>
    <t xml:space="preserve">Portatodo rectangular 20x4cm</t>
  </si>
  <si>
    <t xml:space="preserve">5489_01</t>
  </si>
  <si>
    <t xml:space="preserve">Mochila Infantil Mariquita 32x27x10cm</t>
  </si>
  <si>
    <t xml:space="preserve">Schuhregal 17x28x10 cm Fittbag Branches</t>
  </si>
  <si>
    <t xml:space="preserve">5489_08</t>
  </si>
  <si>
    <t xml:space="preserve">Mochila Infantil Mono 32x27x10cm</t>
  </si>
  <si>
    <t xml:space="preserve">Standard Rucksack 41x33x12cms.a/Fittbag Ramas Wagen</t>
  </si>
  <si>
    <t xml:space="preserve">5489_10</t>
  </si>
  <si>
    <t xml:space="preserve">Mochila Infantil Mariposa 32x27x10cm</t>
  </si>
  <si>
    <t xml:space="preserve">Federmäppchen zylindrisch 75x215x75 mm Fittbag Ramas Ro</t>
  </si>
  <si>
    <t xml:space="preserve">5490</t>
  </si>
  <si>
    <t xml:space="preserve">Mochila Robot 28x18x10cm</t>
  </si>
  <si>
    <t xml:space="preserve">Schuhbeutel 17x28x10 cm Fittbag Flames</t>
  </si>
  <si>
    <t xml:space="preserve">5492</t>
  </si>
  <si>
    <t xml:space="preserve">Mochila fashion 41x30x15cm </t>
  </si>
  <si>
    <t xml:space="preserve">Quadratischer Rucksack 33x24x11 cm Fittbag Flames</t>
  </si>
  <si>
    <t xml:space="preserve">5497</t>
  </si>
  <si>
    <t xml:space="preserve">Mochila Tiburón 29x22cm</t>
  </si>
  <si>
    <t xml:space="preserve">Federmäppchen zylindrisch 75x215x75 mm Fittbag Lamas</t>
  </si>
  <si>
    <t xml:space="preserve">5498 PERRO</t>
  </si>
  <si>
    <t xml:space="preserve">MOCHILA INFANTIL ANIMALES FORMA 28X20X10</t>
  </si>
  <si>
    <t xml:space="preserve">Schuhbeutel 17x28x10 cm Fittbag Koalas</t>
  </si>
  <si>
    <t xml:space="preserve">5498 TIBURON</t>
  </si>
  <si>
    <t xml:space="preserve">Quadratischer Rucksack 33x24x11 cm Fittbag Koalas</t>
  </si>
  <si>
    <t xml:space="preserve">5500_01</t>
  </si>
  <si>
    <t xml:space="preserve">Mochila Oso Azul Marino 29x23cm</t>
  </si>
  <si>
    <t xml:space="preserve">Federmäppchen zylindrisch 75x215x75 mm Fittbag Koalas</t>
  </si>
  <si>
    <t xml:space="preserve">5500_03</t>
  </si>
  <si>
    <t xml:space="preserve">Mochila Oso Azul 29x23cm</t>
  </si>
  <si>
    <t xml:space="preserve">12-teiliges Eimer-Federmäppchen in Vitrine Fittbag Koal</t>
  </si>
  <si>
    <t xml:space="preserve">5501</t>
  </si>
  <si>
    <t xml:space="preserve">Mochila Tiburón 31x23x10cm</t>
  </si>
  <si>
    <t xml:space="preserve">5502</t>
  </si>
  <si>
    <t xml:space="preserve">Mochila Búho 25x17cm</t>
  </si>
  <si>
    <t xml:space="preserve">5514</t>
  </si>
  <si>
    <t xml:space="preserve">Plastilina Rana 6 piezas + 2 formas</t>
  </si>
  <si>
    <t xml:space="preserve">55177</t>
  </si>
  <si>
    <t xml:space="preserve">Mochila Day pack adap.oculto 43x32x14cm</t>
  </si>
  <si>
    <t xml:space="preserve">55180</t>
  </si>
  <si>
    <t xml:space="preserve">PORTATODO DOBLE OVAL</t>
  </si>
  <si>
    <t xml:space="preserve">55188</t>
  </si>
  <si>
    <t xml:space="preserve">Mochila infantil 37x29x11cm</t>
  </si>
  <si>
    <t xml:space="preserve">55215</t>
  </si>
  <si>
    <t xml:space="preserve">Mochila de guardería 29x23x9cm</t>
  </si>
  <si>
    <t xml:space="preserve">55241</t>
  </si>
  <si>
    <t xml:space="preserve">MOCHILA DAYPACK JR. ADAPT</t>
  </si>
  <si>
    <t xml:space="preserve">55263</t>
  </si>
  <si>
    <t xml:space="preserve">55266</t>
  </si>
  <si>
    <t xml:space="preserve">Diebstahlsicherer Rucksack 42x28x15 cm USB-Anschluss</t>
  </si>
  <si>
    <t xml:space="preserve">5531</t>
  </si>
  <si>
    <t xml:space="preserve">Portatodo 1 cremallera grande 20x6cm</t>
  </si>
  <si>
    <t xml:space="preserve">Lässiger Anti-Diebstahl-Rucksack 47x32x17 cm USB-Anschluss</t>
  </si>
  <si>
    <t xml:space="preserve">5532</t>
  </si>
  <si>
    <t xml:space="preserve">Portatodo con bolsillo 20x5cm</t>
  </si>
  <si>
    <t xml:space="preserve">Quadratischer Rucksack 33x24x11 cm Fittbag Ramas Grau</t>
  </si>
  <si>
    <t xml:space="preserve">55327</t>
  </si>
  <si>
    <t xml:space="preserve">Bandolera 38x29x9cm SKULL FOSSIL</t>
  </si>
  <si>
    <t xml:space="preserve">55331</t>
  </si>
  <si>
    <t xml:space="preserve">Portatodo Tubo 22x7cm FSS SKULL</t>
  </si>
  <si>
    <t xml:space="preserve">Standardrucksack 41x33x12cms.a/Fittbag Ramas Trolley</t>
  </si>
  <si>
    <t xml:space="preserve">55332</t>
  </si>
  <si>
    <t xml:space="preserve">Carpeta 4 Anillas  A4 40-4D FSS SKULL</t>
  </si>
  <si>
    <t xml:space="preserve">Federmäppchen zylindrisch 75x215x75 mm Fittbag Ramas Gr</t>
  </si>
  <si>
    <t xml:space="preserve">55333</t>
  </si>
  <si>
    <t xml:space="preserve">Carpeta Gomas A4 EX. FSS SKULL</t>
  </si>
  <si>
    <t xml:space="preserve">Kindergartenrucksack 25,5x20x11 cm. Fittbag Tiere</t>
  </si>
  <si>
    <t xml:space="preserve">55334</t>
  </si>
  <si>
    <t xml:space="preserve">Libeta esp cuadroA4 120 hojas microperf. FSS SKULL</t>
  </si>
  <si>
    <t xml:space="preserve">5534</t>
  </si>
  <si>
    <t xml:space="preserve">Portatodo colores metalizados 20x7x5cm</t>
  </si>
  <si>
    <t xml:space="preserve">5535</t>
  </si>
  <si>
    <t xml:space="preserve">Portatodo rectangular colores metalizados 18x7x5cm</t>
  </si>
  <si>
    <t xml:space="preserve">5537</t>
  </si>
  <si>
    <t xml:space="preserve">Portatodo 1 cremallera 21x10cm</t>
  </si>
  <si>
    <t xml:space="preserve">5538_01</t>
  </si>
  <si>
    <t xml:space="preserve">Mochila Infantil Oso 29x25x10cm</t>
  </si>
  <si>
    <t xml:space="preserve">Kindergartenrucksack 25,5x20x11 cm. Fittbag-Beruf</t>
  </si>
  <si>
    <t xml:space="preserve">5538_03</t>
  </si>
  <si>
    <t xml:space="preserve">Mochila Infantil Tigre 29x25x10cm</t>
  </si>
  <si>
    <t xml:space="preserve">5538_04</t>
  </si>
  <si>
    <t xml:space="preserve">Mochila Infantil Mariquita 29x25x10cm</t>
  </si>
  <si>
    <t xml:space="preserve">5538_05</t>
  </si>
  <si>
    <t xml:space="preserve">Mochila Infantil Pingüino 29x25x10cm</t>
  </si>
  <si>
    <t xml:space="preserve">Kindergartenrucksack 25,5x20x11 cm. fit</t>
  </si>
  <si>
    <t xml:space="preserve">5538_06</t>
  </si>
  <si>
    <t xml:space="preserve">Mochila Infantil Burrito 29x25x10cm</t>
  </si>
  <si>
    <t xml:space="preserve">tbag Beruf</t>
  </si>
  <si>
    <t xml:space="preserve">5538_08</t>
  </si>
  <si>
    <t xml:space="preserve">Mochila Infantil Búho 29x25x10cm</t>
  </si>
  <si>
    <t xml:space="preserve">5538_09</t>
  </si>
  <si>
    <t xml:space="preserve">Mochila Infantil Abeja 29x25x10cm</t>
  </si>
  <si>
    <t xml:space="preserve">5538_10</t>
  </si>
  <si>
    <t xml:space="preserve">Mochila Infantil Perro 29x25x10cm</t>
  </si>
  <si>
    <t xml:space="preserve">CR2016 LITHIUM-KNOPFBATTERIE</t>
  </si>
  <si>
    <t xml:space="preserve">5538_11</t>
  </si>
  <si>
    <t xml:space="preserve">Mochila Infantil Mono 29x25x10cm</t>
  </si>
  <si>
    <t xml:space="preserve">CR2025 LITHIUM-KNOPFBATTERIE</t>
  </si>
  <si>
    <t xml:space="preserve">5538_12</t>
  </si>
  <si>
    <t xml:space="preserve">Mochila Infantil Zorro 29x25x10cm</t>
  </si>
  <si>
    <t xml:space="preserve">CR2032 LITHIUM-KNOPFBATTERIE</t>
  </si>
  <si>
    <t xml:space="preserve">55390</t>
  </si>
  <si>
    <t xml:space="preserve">55403</t>
  </si>
  <si>
    <t xml:space="preserve">Carpeta A4 ext. gomas </t>
  </si>
  <si>
    <t xml:space="preserve">GEFORMTER RUCKSACK 31X25 DUMBO</t>
  </si>
  <si>
    <t xml:space="preserve">55447</t>
  </si>
  <si>
    <t xml:space="preserve">BOLSITO BANDOLERA</t>
  </si>
  <si>
    <t xml:space="preserve">ULTRA-ALKALINE-BATTERIE AAALR03</t>
  </si>
  <si>
    <t xml:space="preserve">55454</t>
  </si>
  <si>
    <t xml:space="preserve">POWER-ALKALINE-BATTERIE AAALR03</t>
  </si>
  <si>
    <t xml:space="preserve">55516</t>
  </si>
  <si>
    <t xml:space="preserve">Mochila guardería con ruedas 28x24x11cm</t>
  </si>
  <si>
    <t xml:space="preserve">POWER-ALKALINE-BATTERIE CLR14</t>
  </si>
  <si>
    <t xml:space="preserve">55518</t>
  </si>
  <si>
    <t xml:space="preserve">Merendera 19,5x18,5x14cm</t>
  </si>
  <si>
    <t xml:space="preserve">SORTIERTE WEIHNACHTSSERVIETTEN 20 EINHEITEN</t>
  </si>
  <si>
    <t xml:space="preserve">55519</t>
  </si>
  <si>
    <t xml:space="preserve">55523</t>
  </si>
  <si>
    <t xml:space="preserve">Bandolera 38x29x9cm LGB JUST MOVE</t>
  </si>
  <si>
    <t xml:space="preserve">VERSCHIEDENE WEIHNACHTSSERVIETTEN 3 DESIGNS</t>
  </si>
  <si>
    <t xml:space="preserve">55527</t>
  </si>
  <si>
    <t xml:space="preserve">ESTUCHE PLUMIER 2 CREMALLERAS</t>
  </si>
  <si>
    <t xml:space="preserve">SORTIMENT VERSCHIEDENE LIZENZEN/KEINE LIZENZEN</t>
  </si>
  <si>
    <t xml:space="preserve">55529</t>
  </si>
  <si>
    <t xml:space="preserve">Portatodo Tubo 22x7cm LGB JUST MOVE</t>
  </si>
  <si>
    <t xml:space="preserve">55530</t>
  </si>
  <si>
    <t xml:space="preserve">Carpeta 4 Anillas  A4 40-4D  LGB JUST MOVE</t>
  </si>
  <si>
    <t xml:space="preserve">55531</t>
  </si>
  <si>
    <t xml:space="preserve">Carpeta Gomas A4 EX. LGB JUST MOVE</t>
  </si>
  <si>
    <t xml:space="preserve">55532</t>
  </si>
  <si>
    <t xml:space="preserve">Libeta esp cuadA4 120 hojas microperf. LGB JUST MO</t>
  </si>
  <si>
    <t xml:space="preserve">55568</t>
  </si>
  <si>
    <t xml:space="preserve">55580</t>
  </si>
  <si>
    <t xml:space="preserve">PORTATODO CILINDRICO 3CREMALLERAS</t>
  </si>
  <si>
    <t xml:space="preserve">55583</t>
  </si>
  <si>
    <t xml:space="preserve">55594</t>
  </si>
  <si>
    <t xml:space="preserve">55726</t>
  </si>
  <si>
    <t xml:space="preserve">55819</t>
  </si>
  <si>
    <t xml:space="preserve">Carpeta 4 Anillas  A4 40-4D LV ACTIVITY</t>
  </si>
  <si>
    <t xml:space="preserve">55820</t>
  </si>
  <si>
    <t xml:space="preserve">Carpeta Gomas A4 EX.  LV ACTIVITY</t>
  </si>
  <si>
    <t xml:space="preserve">55827</t>
  </si>
  <si>
    <t xml:space="preserve">Mochila con ruedas 46x35x17cm Head</t>
  </si>
  <si>
    <t xml:space="preserve">55847</t>
  </si>
  <si>
    <t xml:space="preserve">55961</t>
  </si>
  <si>
    <t xml:space="preserve">55966</t>
  </si>
  <si>
    <t xml:space="preserve">BANDOLERA</t>
  </si>
  <si>
    <t xml:space="preserve">56089</t>
  </si>
  <si>
    <t xml:space="preserve">Portameriendas térmico 23x18x11cm PERONA MY LITTLE</t>
  </si>
  <si>
    <t xml:space="preserve">56102</t>
  </si>
  <si>
    <t xml:space="preserve">Zapatillero 34x16x15.5 cm EM STICKER</t>
  </si>
  <si>
    <t xml:space="preserve">56155</t>
  </si>
  <si>
    <t xml:space="preserve">NECESER RECTANGULAR</t>
  </si>
  <si>
    <t xml:space="preserve">56161</t>
  </si>
  <si>
    <t xml:space="preserve">Bandolera Actividades 38x29x9cm MT GP CLINCH </t>
  </si>
  <si>
    <t xml:space="preserve">56170</t>
  </si>
  <si>
    <t xml:space="preserve">BOLIGRAFO EN CAJA REGALO</t>
  </si>
  <si>
    <t xml:space="preserve">56243</t>
  </si>
  <si>
    <t xml:space="preserve">Mochila infantil trolley 28x24x11cm Dinosaurio</t>
  </si>
  <si>
    <t xml:space="preserve">56254</t>
  </si>
  <si>
    <t xml:space="preserve">Mochila adaptable oculto 43x32x14cm LONGBOARD JUST</t>
  </si>
  <si>
    <t xml:space="preserve">56261</t>
  </si>
  <si>
    <t xml:space="preserve">Mochila con adaptable oculto 43x32x14cm</t>
  </si>
  <si>
    <t xml:space="preserve">56450</t>
  </si>
  <si>
    <t xml:space="preserve">Mochila adaptable oculto 42.5x30x14cm EMOJI</t>
  </si>
  <si>
    <t xml:space="preserve">56466</t>
  </si>
  <si>
    <t xml:space="preserve">Carpeta A4 EX. Gomas EM JUST IT!</t>
  </si>
  <si>
    <t xml:space="preserve">56467</t>
  </si>
  <si>
    <t xml:space="preserve">56488</t>
  </si>
  <si>
    <t xml:space="preserve">5651</t>
  </si>
  <si>
    <t xml:space="preserve">CAMIONCITO</t>
  </si>
  <si>
    <t xml:space="preserve">5669 ABEJA</t>
  </si>
  <si>
    <t xml:space="preserve">TROLLEY 39CM ANIMALES 6VR</t>
  </si>
  <si>
    <t xml:space="preserve">5669 BUHO</t>
  </si>
  <si>
    <t xml:space="preserve">5669 MARIPOSA</t>
  </si>
  <si>
    <t xml:space="preserve">5669 MARIQUIT</t>
  </si>
  <si>
    <t xml:space="preserve">5669 MONO</t>
  </si>
  <si>
    <t xml:space="preserve">5669 TIGRE</t>
  </si>
  <si>
    <t xml:space="preserve">56790</t>
  </si>
  <si>
    <t xml:space="preserve">Mochila+Portatodo 42.5x30x14cm, 23x12cm PR RULES</t>
  </si>
  <si>
    <t xml:space="preserve">56794</t>
  </si>
  <si>
    <t xml:space="preserve">Mochila+Portatodo 42.5x30x14cm, 23x12cm PR CASHMER</t>
  </si>
  <si>
    <t xml:space="preserve">56797</t>
  </si>
  <si>
    <t xml:space="preserve">Mochila+Portatodo 42.5x30x14cm, 23x12cm PR OUTLINE</t>
  </si>
  <si>
    <t xml:space="preserve">56989</t>
  </si>
  <si>
    <t xml:space="preserve">PORTATODO OVAL</t>
  </si>
  <si>
    <t xml:space="preserve">56991</t>
  </si>
  <si>
    <t xml:space="preserve">PORTATODO PLANO 3 CREMALLERAS</t>
  </si>
  <si>
    <t xml:space="preserve">56992</t>
  </si>
  <si>
    <t xml:space="preserve">57014</t>
  </si>
  <si>
    <t xml:space="preserve">SAQUITO PEQUEÑO</t>
  </si>
  <si>
    <t xml:space="preserve">57015</t>
  </si>
  <si>
    <t xml:space="preserve">57024</t>
  </si>
  <si>
    <t xml:space="preserve">Estuche 21x9x5cm Emoji</t>
  </si>
  <si>
    <t xml:space="preserve">57029</t>
  </si>
  <si>
    <t xml:space="preserve">Mochila Adaptable 43x30x14 cm EM JUST IT</t>
  </si>
  <si>
    <t xml:space="preserve">5703</t>
  </si>
  <si>
    <t xml:space="preserve">Set 3 dossiers lomo</t>
  </si>
  <si>
    <t xml:space="preserve">57111</t>
  </si>
  <si>
    <t xml:space="preserve">Mochila Skateboard 43cm</t>
  </si>
  <si>
    <t xml:space="preserve">5767 AZUL</t>
  </si>
  <si>
    <t xml:space="preserve">MOCHILA PATO 28X22CM</t>
  </si>
  <si>
    <t xml:space="preserve">5767 ROJO</t>
  </si>
  <si>
    <t xml:space="preserve">5767 ROSA</t>
  </si>
  <si>
    <t xml:space="preserve">5767 TURQUESA</t>
  </si>
  <si>
    <t xml:space="preserve">5767 VERDE</t>
  </si>
  <si>
    <t xml:space="preserve">5768 AMARILLO</t>
  </si>
  <si>
    <t xml:space="preserve">MOCHILA COHETE 28X21CM</t>
  </si>
  <si>
    <t xml:space="preserve">5768 GRIS</t>
  </si>
  <si>
    <t xml:space="preserve">5768 LILA</t>
  </si>
  <si>
    <t xml:space="preserve">5768 NEGRO</t>
  </si>
  <si>
    <t xml:space="preserve">5768 ROSA</t>
  </si>
  <si>
    <t xml:space="preserve">5768 VERDE</t>
  </si>
  <si>
    <t xml:space="preserve">5771 AZUL CLA</t>
  </si>
  <si>
    <t xml:space="preserve">MOCHILA DRAGON 29X23CM</t>
  </si>
  <si>
    <t xml:space="preserve">5771 AZUL OSC</t>
  </si>
  <si>
    <t xml:space="preserve">5771 ROJO</t>
  </si>
  <si>
    <t xml:space="preserve">5771 ROSA</t>
  </si>
  <si>
    <t xml:space="preserve">5771 VERDE</t>
  </si>
  <si>
    <t xml:space="preserve">5773 AZUL CLA</t>
  </si>
  <si>
    <t xml:space="preserve">MOCHILA ELEFANTE 25X20CM</t>
  </si>
  <si>
    <t xml:space="preserve">5773 AZUL OSC</t>
  </si>
  <si>
    <t xml:space="preserve">5773 NARANJA</t>
  </si>
  <si>
    <t xml:space="preserve">5773 ROSA</t>
  </si>
  <si>
    <t xml:space="preserve">5773 VERDE</t>
  </si>
  <si>
    <t xml:space="preserve">5774 AZUL CLA</t>
  </si>
  <si>
    <t xml:space="preserve">MOCHILA DINOSAURO 29X22</t>
  </si>
  <si>
    <t xml:space="preserve">5774 ROJO</t>
  </si>
  <si>
    <t xml:space="preserve">5774 ROSA</t>
  </si>
  <si>
    <t xml:space="preserve">5775</t>
  </si>
  <si>
    <t xml:space="preserve">PORTAMASCARILLAS SURTIDO 13X13X1,4CM</t>
  </si>
  <si>
    <t xml:space="preserve">59311</t>
  </si>
  <si>
    <t xml:space="preserve">Mochila Hawaiian 43cm</t>
  </si>
  <si>
    <t xml:space="preserve">59731</t>
  </si>
  <si>
    <t xml:space="preserve">ZAINO GOLD EL CHARRO 43CM BLU 12/1</t>
  </si>
  <si>
    <t xml:space="preserve">59733</t>
  </si>
  <si>
    <t xml:space="preserve">ZAINO GOLD EL CHARRO 43CM ROSA 12/1</t>
  </si>
  <si>
    <t xml:space="preserve">59735</t>
  </si>
  <si>
    <t xml:space="preserve">ZAINO GOLD EL CHARRO 43CM V.ACQUA 12/1</t>
  </si>
  <si>
    <t xml:space="preserve">59737</t>
  </si>
  <si>
    <t xml:space="preserve">ZAINO GOLD EL CHARRO 43CM ROSSO 12/1</t>
  </si>
  <si>
    <t xml:space="preserve">59739</t>
  </si>
  <si>
    <t xml:space="preserve">ZAINO GOLD EL CHARRO 43CM GRIGIO 12/1</t>
  </si>
  <si>
    <t xml:space="preserve">59741</t>
  </si>
  <si>
    <t xml:space="preserve">ZAINO GOLD EL CHARRO 43CM BORDEAUX 12/1</t>
  </si>
  <si>
    <t xml:space="preserve">59743</t>
  </si>
  <si>
    <t xml:space="preserve">ZAINO GOLD EL CHARRO 43CM V.CHIARO 12/1</t>
  </si>
  <si>
    <t xml:space="preserve">64140</t>
  </si>
  <si>
    <t xml:space="preserve">TES.TOMBOLOTTO 21X8CM CHARRO SKULL 96/12</t>
  </si>
  <si>
    <t xml:space="preserve">6520BB</t>
  </si>
  <si>
    <t xml:space="preserve">CINTA EMBALAJE BLANCA 48MM</t>
  </si>
  <si>
    <t xml:space="preserve">6522</t>
  </si>
  <si>
    <t xml:space="preserve">Forro adhesivo para libros removible</t>
  </si>
  <si>
    <t xml:space="preserve">66311</t>
  </si>
  <si>
    <t xml:space="preserve">70022</t>
  </si>
  <si>
    <t xml:space="preserve">Libreta 12X17cm 80 hojas 90 gr</t>
  </si>
  <si>
    <t xml:space="preserve">70024</t>
  </si>
  <si>
    <t xml:space="preserve">70039</t>
  </si>
  <si>
    <t xml:space="preserve">Libreta 14,5X20cm 80 hojas 90gr </t>
  </si>
  <si>
    <t xml:space="preserve">70040</t>
  </si>
  <si>
    <t xml:space="preserve">70048</t>
  </si>
  <si>
    <t xml:space="preserve">Libreta 14,5X20cm 80 hojas 90gr con solapa magnéti</t>
  </si>
  <si>
    <t xml:space="preserve">70049BB</t>
  </si>
  <si>
    <t xml:space="preserve">COLGADOR TAZAS BLANCO 3UDS</t>
  </si>
  <si>
    <t xml:space="preserve">70051</t>
  </si>
  <si>
    <t xml:space="preserve">70052BB</t>
  </si>
  <si>
    <t xml:space="preserve">PERCHA ADHESIVA METAL Y PLAST.NOGAL 3UDS</t>
  </si>
  <si>
    <t xml:space="preserve">70058BB</t>
  </si>
  <si>
    <t xml:space="preserve">PERCHA ADHESIVA METAL Y PLAST.NOGAL GDE.</t>
  </si>
  <si>
    <t xml:space="preserve">70063BB</t>
  </si>
  <si>
    <t xml:space="preserve">PERCHA ADHESIVAS METAL 3UDS</t>
  </si>
  <si>
    <t xml:space="preserve">70067</t>
  </si>
  <si>
    <t xml:space="preserve">Expositor bloc de notas magnético 57 piezas surtid</t>
  </si>
  <si>
    <t xml:space="preserve">70076BB</t>
  </si>
  <si>
    <t xml:space="preserve">TOPE PUERTA MIEL 2UDS</t>
  </si>
  <si>
    <t xml:space="preserve">70081BB</t>
  </si>
  <si>
    <t xml:space="preserve">TOPE PUERTA CON IMAN BLANCO</t>
  </si>
  <si>
    <t xml:space="preserve">70082BB</t>
  </si>
  <si>
    <t xml:space="preserve">TOPE PUERTA CON IMAN MIEL</t>
  </si>
  <si>
    <t xml:space="preserve">70083BB</t>
  </si>
  <si>
    <t xml:space="preserve">TOPE PUERTA CON IMAN NOGAL</t>
  </si>
  <si>
    <t xml:space="preserve">70085BB</t>
  </si>
  <si>
    <t xml:space="preserve">GANCHO CORTINAS PLASTICO 50UDS</t>
  </si>
  <si>
    <t xml:space="preserve">70088BB</t>
  </si>
  <si>
    <t xml:space="preserve">ANILLA CORTINA 33 MM Ø INTERIOR 10 UDS BLANCA</t>
  </si>
  <si>
    <t xml:space="preserve">70089BB</t>
  </si>
  <si>
    <t xml:space="preserve">ANILLA CORTINA 33 MM Ø INTERIOR 10 UDS MARRON</t>
  </si>
  <si>
    <t xml:space="preserve">70090BB</t>
  </si>
  <si>
    <t xml:space="preserve">ANILLA CORTINA 33 MM Ø INTERIOR 10 UNDS NEGRA</t>
  </si>
  <si>
    <t xml:space="preserve">70091BB</t>
  </si>
  <si>
    <t xml:space="preserve">ANILLA CORTINA 45 MM Ø INTERIOR 8 UNDS BLANCA</t>
  </si>
  <si>
    <t xml:space="preserve">70092BB</t>
  </si>
  <si>
    <t xml:space="preserve">ANILLA CORTINA 45 MM Ø INTERIOR 8 UNDS MARRON</t>
  </si>
  <si>
    <t xml:space="preserve">70094BB</t>
  </si>
  <si>
    <t xml:space="preserve">PROTECTOR TRANSPARENTE ADHESIVO 12 UDS 20MM</t>
  </si>
  <si>
    <t xml:space="preserve">70097BB</t>
  </si>
  <si>
    <t xml:space="preserve">PROTECTOR ESQUINAS 6 UNIDADES</t>
  </si>
  <si>
    <t xml:space="preserve">70098BB</t>
  </si>
  <si>
    <t xml:space="preserve">PROTECTOR DE ESQUINAS 4UDS</t>
  </si>
  <si>
    <t xml:space="preserve">70099BB</t>
  </si>
  <si>
    <t xml:space="preserve">PROTECTOR ESQUINAS ANGULO MINI 6 UNIDADES</t>
  </si>
  <si>
    <t xml:space="preserve">70100BB</t>
  </si>
  <si>
    <t xml:space="preserve">PROTECTOR PARA ESQUINAS 4 UDS</t>
  </si>
  <si>
    <t xml:space="preserve">70256-1BB</t>
  </si>
  <si>
    <t xml:space="preserve">SUJETA CABALES AUTOAHESIVOS 8UDS</t>
  </si>
  <si>
    <t xml:space="preserve">71033</t>
  </si>
  <si>
    <t xml:space="preserve">71039</t>
  </si>
  <si>
    <t xml:space="preserve">71062</t>
  </si>
  <si>
    <t xml:space="preserve">Bolsa de regalo surtida S </t>
  </si>
  <si>
    <t xml:space="preserve">71065</t>
  </si>
  <si>
    <t xml:space="preserve">71068</t>
  </si>
  <si>
    <t xml:space="preserve">71069</t>
  </si>
  <si>
    <t xml:space="preserve">Bolsa de regalo surtida M</t>
  </si>
  <si>
    <t xml:space="preserve">71070</t>
  </si>
  <si>
    <t xml:space="preserve">Bolsa de regalo surtida L</t>
  </si>
  <si>
    <t xml:space="preserve">71076</t>
  </si>
  <si>
    <t xml:space="preserve">71079</t>
  </si>
  <si>
    <t xml:space="preserve">71082</t>
  </si>
  <si>
    <t xml:space="preserve">71083-2</t>
  </si>
  <si>
    <t xml:space="preserve">Caja regalo plegable 10,8x10,8x10,8cm</t>
  </si>
  <si>
    <t xml:space="preserve">71086-1</t>
  </si>
  <si>
    <t xml:space="preserve">Caja regalo plegable 25x25x25cm</t>
  </si>
  <si>
    <t xml:space="preserve">71086-2</t>
  </si>
  <si>
    <t xml:space="preserve">71088-2</t>
  </si>
  <si>
    <t xml:space="preserve">Caja regalo plegable 15x15x15cm</t>
  </si>
  <si>
    <t xml:space="preserve">71091-1</t>
  </si>
  <si>
    <t xml:space="preserve">71091-2</t>
  </si>
  <si>
    <t xml:space="preserve">71092-1</t>
  </si>
  <si>
    <t xml:space="preserve">71093</t>
  </si>
  <si>
    <t xml:space="preserve">CAJA REGALO PLEGABLE 15X15X15CM</t>
  </si>
  <si>
    <t xml:space="preserve">71093-1</t>
  </si>
  <si>
    <t xml:space="preserve">Caja regalo plegable 20x20x20cm</t>
  </si>
  <si>
    <t xml:space="preserve">71093-2</t>
  </si>
  <si>
    <t xml:space="preserve">71094-1</t>
  </si>
  <si>
    <t xml:space="preserve">71094-2</t>
  </si>
  <si>
    <t xml:space="preserve">71095-1</t>
  </si>
  <si>
    <t xml:space="preserve">71095-2</t>
  </si>
  <si>
    <t xml:space="preserve">71096-1</t>
  </si>
  <si>
    <t xml:space="preserve">71096-2</t>
  </si>
  <si>
    <t xml:space="preserve">71097-1</t>
  </si>
  <si>
    <t xml:space="preserve">71097-2</t>
  </si>
  <si>
    <t xml:space="preserve">71098</t>
  </si>
  <si>
    <t xml:space="preserve">71098-1</t>
  </si>
  <si>
    <t xml:space="preserve">71098-2</t>
  </si>
  <si>
    <t xml:space="preserve">71099-1</t>
  </si>
  <si>
    <t xml:space="preserve">71099-2</t>
  </si>
  <si>
    <t xml:space="preserve">71100-1</t>
  </si>
  <si>
    <t xml:space="preserve">71100-2</t>
  </si>
  <si>
    <t xml:space="preserve">71101-1</t>
  </si>
  <si>
    <t xml:space="preserve">71101-2</t>
  </si>
  <si>
    <t xml:space="preserve">71102-1</t>
  </si>
  <si>
    <t xml:space="preserve">71102-2</t>
  </si>
  <si>
    <t xml:space="preserve">71103-1</t>
  </si>
  <si>
    <t xml:space="preserve">71103-2</t>
  </si>
  <si>
    <t xml:space="preserve">71104-1</t>
  </si>
  <si>
    <t xml:space="preserve">71104-2</t>
  </si>
  <si>
    <t xml:space="preserve">71105-1</t>
  </si>
  <si>
    <t xml:space="preserve">71105-2</t>
  </si>
  <si>
    <t xml:space="preserve">71106-1</t>
  </si>
  <si>
    <t xml:space="preserve">71106-2</t>
  </si>
  <si>
    <t xml:space="preserve">71107-1</t>
  </si>
  <si>
    <t xml:space="preserve">71107-2</t>
  </si>
  <si>
    <t xml:space="preserve">71108-1</t>
  </si>
  <si>
    <t xml:space="preserve">71108-2</t>
  </si>
  <si>
    <t xml:space="preserve">71109-1</t>
  </si>
  <si>
    <t xml:space="preserve">71109-2</t>
  </si>
  <si>
    <t xml:space="preserve">71110-1</t>
  </si>
  <si>
    <t xml:space="preserve">71110-2</t>
  </si>
  <si>
    <t xml:space="preserve">74358</t>
  </si>
  <si>
    <t xml:space="preserve">Papyrus milimet español/margen A5 MI TB 50H 90G</t>
  </si>
  <si>
    <t xml:space="preserve">745</t>
  </si>
  <si>
    <t xml:space="preserve">Set Playa 6 piezas Cubo 18cm Minnie</t>
  </si>
  <si>
    <t xml:space="preserve">75174</t>
  </si>
  <si>
    <t xml:space="preserve">BLISTER 2 BOLIGRAFOS AUTOMATICOS</t>
  </si>
  <si>
    <t xml:space="preserve">75177</t>
  </si>
  <si>
    <t xml:space="preserve">Blister 2 marcadores permanentes</t>
  </si>
  <si>
    <t xml:space="preserve">75734</t>
  </si>
  <si>
    <t xml:space="preserve">Recambio tam folio cuadr 4mm margen 4taladros 100h</t>
  </si>
  <si>
    <t xml:space="preserve">75754</t>
  </si>
  <si>
    <t xml:space="preserve">Cuadricula multitaladro tamaña folio</t>
  </si>
  <si>
    <t xml:space="preserve">760005822</t>
  </si>
  <si>
    <t xml:space="preserve">PELUCHE HELLO KITTY 20CM</t>
  </si>
  <si>
    <t xml:space="preserve">76088</t>
  </si>
  <si>
    <t xml:space="preserve">PEGAMENTO STICK 21GRS.</t>
  </si>
  <si>
    <t xml:space="preserve">776710</t>
  </si>
  <si>
    <t xml:space="preserve">Aloha School A4 1R TD 100H 60G</t>
  </si>
  <si>
    <t xml:space="preserve">77672</t>
  </si>
  <si>
    <t xml:space="preserve">Aloha School A4 2R TD 100H 70G</t>
  </si>
  <si>
    <t xml:space="preserve">776720</t>
  </si>
  <si>
    <t xml:space="preserve">Aloha School A4 2R TD 100H 60G</t>
  </si>
  <si>
    <t xml:space="preserve">7964</t>
  </si>
  <si>
    <t xml:space="preserve">HUCHA UNICORNIO 8X11CM 20/20</t>
  </si>
  <si>
    <t xml:space="preserve">80093</t>
  </si>
  <si>
    <t xml:space="preserve">Mochila Guardería Carro 28x24x11cm Minnie</t>
  </si>
  <si>
    <t xml:space="preserve">80103</t>
  </si>
  <si>
    <t xml:space="preserve">Portatodo Plano</t>
  </si>
  <si>
    <t xml:space="preserve">80113</t>
  </si>
  <si>
    <t xml:space="preserve">Portatodo cilíndrico 21x7cm</t>
  </si>
  <si>
    <t xml:space="preserve">80114</t>
  </si>
  <si>
    <t xml:space="preserve">Estuche plano princesas 20,5x11cm</t>
  </si>
  <si>
    <t xml:space="preserve">80254</t>
  </si>
  <si>
    <t xml:space="preserve">Hucha metal gigante 38x21cm</t>
  </si>
  <si>
    <t xml:space="preserve">80319</t>
  </si>
  <si>
    <t xml:space="preserve">Puff 30cm diametro Dora Exploradora</t>
  </si>
  <si>
    <t xml:space="preserve">80424</t>
  </si>
  <si>
    <t xml:space="preserve">TABURETE METALICO ACOLCHADO</t>
  </si>
  <si>
    <t xml:space="preserve">80432</t>
  </si>
  <si>
    <t xml:space="preserve">80434</t>
  </si>
  <si>
    <t xml:space="preserve">SALVAMANTEL 3D 2 PIEZAS SURTIDO</t>
  </si>
  <si>
    <t xml:space="preserve">80464</t>
  </si>
  <si>
    <t xml:space="preserve">LIENZO PARA COLOREAR CON 12 CERAS</t>
  </si>
  <si>
    <t xml:space="preserve">80550</t>
  </si>
  <si>
    <t xml:space="preserve">80554</t>
  </si>
  <si>
    <t xml:space="preserve">ESTUCHE OVALADO</t>
  </si>
  <si>
    <t xml:space="preserve">80583</t>
  </si>
  <si>
    <t xml:space="preserve">Alfombra baño 45x60cm</t>
  </si>
  <si>
    <t xml:space="preserve">80608</t>
  </si>
  <si>
    <t xml:space="preserve">BOLSA ALMACENAMIENTO VACIO</t>
  </si>
  <si>
    <t xml:space="preserve">80633</t>
  </si>
  <si>
    <t xml:space="preserve">Bolsito PVC (Libreta+Boli(</t>
  </si>
  <si>
    <t xml:space="preserve">80634</t>
  </si>
  <si>
    <t xml:space="preserve">80659</t>
  </si>
  <si>
    <t xml:space="preserve">Bolígrafo Gigante</t>
  </si>
  <si>
    <t xml:space="preserve">80660</t>
  </si>
  <si>
    <t xml:space="preserve">80709</t>
  </si>
  <si>
    <t xml:space="preserve">Perchas set de 3 30cm largo Mickey Mouse</t>
  </si>
  <si>
    <t xml:space="preserve">80712</t>
  </si>
  <si>
    <t xml:space="preserve">Perchas PVC x3</t>
  </si>
  <si>
    <t xml:space="preserve">80727</t>
  </si>
  <si>
    <t xml:space="preserve">Cojín 35x35cm Cars</t>
  </si>
  <si>
    <t xml:space="preserve">80813</t>
  </si>
  <si>
    <t xml:space="preserve">Pañuelos suaves 60 hojas POCOYO</t>
  </si>
  <si>
    <t xml:space="preserve">8085_09</t>
  </si>
  <si>
    <t xml:space="preserve">Multi box IML 13L YO-KAI</t>
  </si>
  <si>
    <t xml:space="preserve">80983</t>
  </si>
  <si>
    <t xml:space="preserve">80988</t>
  </si>
  <si>
    <t xml:space="preserve">80989</t>
  </si>
  <si>
    <t xml:space="preserve">Mochila guardería 30cm</t>
  </si>
  <si>
    <t xml:space="preserve">81031</t>
  </si>
  <si>
    <t xml:space="preserve">Lápices Colores 18</t>
  </si>
  <si>
    <t xml:space="preserve">81042</t>
  </si>
  <si>
    <t xml:space="preserve">ROTULADORES 18 PZS EN CAJA 160X180X12MM</t>
  </si>
  <si>
    <t xml:space="preserve">81045</t>
  </si>
  <si>
    <t xml:space="preserve">Lápices Colores 6</t>
  </si>
  <si>
    <t xml:space="preserve">81071</t>
  </si>
  <si>
    <t xml:space="preserve">Sacapuntas 2uds Blister</t>
  </si>
  <si>
    <t xml:space="preserve">8115_17</t>
  </si>
  <si>
    <t xml:space="preserve">Multi box IML 23L SOY LUNA</t>
  </si>
  <si>
    <t xml:space="preserve">81164</t>
  </si>
  <si>
    <t xml:space="preserve">Maletín 53 piezas</t>
  </si>
  <si>
    <t xml:space="preserve">81170</t>
  </si>
  <si>
    <t xml:space="preserve">Maletín 40 piezas </t>
  </si>
  <si>
    <t xml:space="preserve">81529</t>
  </si>
  <si>
    <t xml:space="preserve">Pack 6 bolsas de fiesta SPIDERMAN</t>
  </si>
  <si>
    <t xml:space="preserve">81563</t>
  </si>
  <si>
    <t xml:space="preserve">INVITACIONES 6UDS</t>
  </si>
  <si>
    <t xml:space="preserve">81564</t>
  </si>
  <si>
    <t xml:space="preserve">Banderín Cartón Happy Birthday 2,20m CARS</t>
  </si>
  <si>
    <t xml:space="preserve">81572</t>
  </si>
  <si>
    <t xml:space="preserve">PAJITAS DECORADAS 6UDS</t>
  </si>
  <si>
    <t xml:space="preserve">81576</t>
  </si>
  <si>
    <t xml:space="preserve">Platos cartón 23cm 8uds PRINCESAS</t>
  </si>
  <si>
    <t xml:space="preserve">81618</t>
  </si>
  <si>
    <t xml:space="preserve">Blocks Dibujo 50H</t>
  </si>
  <si>
    <t xml:space="preserve">82000</t>
  </si>
  <si>
    <t xml:space="preserve">Piñata 1ud MICKEY</t>
  </si>
  <si>
    <t xml:space="preserve">82031</t>
  </si>
  <si>
    <t xml:space="preserve">Block dibujo senator 20hj 248*346mm 150grs. AFREEE</t>
  </si>
  <si>
    <t xml:space="preserve">82054</t>
  </si>
  <si>
    <t xml:space="preserve">Piñata 1ud MINNIE</t>
  </si>
  <si>
    <t xml:space="preserve">82056</t>
  </si>
  <si>
    <t xml:space="preserve">Piñata 1ud PRINCESAS</t>
  </si>
  <si>
    <t xml:space="preserve">82135</t>
  </si>
  <si>
    <t xml:space="preserve">82139</t>
  </si>
  <si>
    <t xml:space="preserve">Carro guarderia</t>
  </si>
  <si>
    <t xml:space="preserve">82141</t>
  </si>
  <si>
    <t xml:space="preserve">82195</t>
  </si>
  <si>
    <t xml:space="preserve">82203</t>
  </si>
  <si>
    <t xml:space="preserve">Portatodo cilíndrico</t>
  </si>
  <si>
    <t xml:space="preserve">82231</t>
  </si>
  <si>
    <t xml:space="preserve">Bolsa regalo surtida 3D (L) 30x40x12cm</t>
  </si>
  <si>
    <t xml:space="preserve">82234</t>
  </si>
  <si>
    <t xml:space="preserve">82255</t>
  </si>
  <si>
    <t xml:space="preserve">Portatodo plano</t>
  </si>
  <si>
    <t xml:space="preserve">82262</t>
  </si>
  <si>
    <t xml:space="preserve">Bolsa regalo surtida 3D (G) 40x55x15cm</t>
  </si>
  <si>
    <t xml:space="preserve">82265</t>
  </si>
  <si>
    <t xml:space="preserve">MOCHILA CARRITO 30X24X13CM</t>
  </si>
  <si>
    <t xml:space="preserve">82266</t>
  </si>
  <si>
    <t xml:space="preserve">Bolsa regalo surtida 3D (S) 24x18x8cm</t>
  </si>
  <si>
    <t xml:space="preserve">82268</t>
  </si>
  <si>
    <t xml:space="preserve">Bolsa regalo surtida 3D (M) 26x32x10cm</t>
  </si>
  <si>
    <t xml:space="preserve">82271</t>
  </si>
  <si>
    <t xml:space="preserve">82272</t>
  </si>
  <si>
    <t xml:space="preserve">82274</t>
  </si>
  <si>
    <t xml:space="preserve">82275</t>
  </si>
  <si>
    <t xml:space="preserve">82280</t>
  </si>
  <si>
    <t xml:space="preserve">82281</t>
  </si>
  <si>
    <t xml:space="preserve">82283</t>
  </si>
  <si>
    <t xml:space="preserve">Mochila carro guarderia Hello Kitty Strawberry</t>
  </si>
  <si>
    <t xml:space="preserve">82284</t>
  </si>
  <si>
    <t xml:space="preserve">82289</t>
  </si>
  <si>
    <t xml:space="preserve">82290</t>
  </si>
  <si>
    <t xml:space="preserve">82320</t>
  </si>
  <si>
    <t xml:space="preserve">PORTATODO PVC 2 MODELOS</t>
  </si>
  <si>
    <t xml:space="preserve">82334</t>
  </si>
  <si>
    <t xml:space="preserve">Bolsa regalo surtida 3D en forma</t>
  </si>
  <si>
    <t xml:space="preserve">82335</t>
  </si>
  <si>
    <t xml:space="preserve">82338</t>
  </si>
  <si>
    <t xml:space="preserve">82340</t>
  </si>
  <si>
    <t xml:space="preserve">Tarjeta de felicitación </t>
  </si>
  <si>
    <t xml:space="preserve">82342</t>
  </si>
  <si>
    <t xml:space="preserve">82343</t>
  </si>
  <si>
    <t xml:space="preserve">82344</t>
  </si>
  <si>
    <t xml:space="preserve">82346</t>
  </si>
  <si>
    <t xml:space="preserve">82352</t>
  </si>
  <si>
    <t xml:space="preserve">Maletin 40 piezas Hello Kitty</t>
  </si>
  <si>
    <t xml:space="preserve">82354</t>
  </si>
  <si>
    <t xml:space="preserve">Maletin 25 piezas Hello Kitty</t>
  </si>
  <si>
    <t xml:space="preserve">82357</t>
  </si>
  <si>
    <t xml:space="preserve">82358</t>
  </si>
  <si>
    <t xml:space="preserve">82359</t>
  </si>
  <si>
    <t xml:space="preserve">82360</t>
  </si>
  <si>
    <t xml:space="preserve">82361</t>
  </si>
  <si>
    <t xml:space="preserve">82362</t>
  </si>
  <si>
    <t xml:space="preserve">82363</t>
  </si>
  <si>
    <t xml:space="preserve">82364</t>
  </si>
  <si>
    <t xml:space="preserve">82365</t>
  </si>
  <si>
    <t xml:space="preserve">82367</t>
  </si>
  <si>
    <t xml:space="preserve">82369</t>
  </si>
  <si>
    <t xml:space="preserve">82370</t>
  </si>
  <si>
    <t xml:space="preserve">82372</t>
  </si>
  <si>
    <t xml:space="preserve">82373</t>
  </si>
  <si>
    <t xml:space="preserve">82375</t>
  </si>
  <si>
    <t xml:space="preserve">82376</t>
  </si>
  <si>
    <t xml:space="preserve">Ceras 24 colores</t>
  </si>
  <si>
    <t xml:space="preserve">82379</t>
  </si>
  <si>
    <t xml:space="preserve">82380</t>
  </si>
  <si>
    <t xml:space="preserve">82381</t>
  </si>
  <si>
    <t xml:space="preserve">82383</t>
  </si>
  <si>
    <t xml:space="preserve">82384</t>
  </si>
  <si>
    <t xml:space="preserve">82385</t>
  </si>
  <si>
    <t xml:space="preserve">82386</t>
  </si>
  <si>
    <t xml:space="preserve">82387</t>
  </si>
  <si>
    <t xml:space="preserve">82390</t>
  </si>
  <si>
    <t xml:space="preserve">82392</t>
  </si>
  <si>
    <t xml:space="preserve">82394</t>
  </si>
  <si>
    <t xml:space="preserve">82395</t>
  </si>
  <si>
    <t xml:space="preserve">82414</t>
  </si>
  <si>
    <t xml:space="preserve">Medidor adhesivo grande</t>
  </si>
  <si>
    <t xml:space="preserve">82479</t>
  </si>
  <si>
    <t xml:space="preserve">PERCHERO MADERA</t>
  </si>
  <si>
    <t xml:space="preserve">82480</t>
  </si>
  <si>
    <t xml:space="preserve">Perchero madera</t>
  </si>
  <si>
    <t xml:space="preserve">82484</t>
  </si>
  <si>
    <t xml:space="preserve">Percha fantasia Hello Kitty</t>
  </si>
  <si>
    <t xml:space="preserve">82485</t>
  </si>
  <si>
    <t xml:space="preserve">82487</t>
  </si>
  <si>
    <t xml:space="preserve">Medidor madera portafotos</t>
  </si>
  <si>
    <t xml:space="preserve">82489</t>
  </si>
  <si>
    <t xml:space="preserve">Medidor estatura infantil Princesas </t>
  </si>
  <si>
    <t xml:space="preserve">82494</t>
  </si>
  <si>
    <t xml:space="preserve">82502</t>
  </si>
  <si>
    <t xml:space="preserve">Portafotos colgante</t>
  </si>
  <si>
    <t xml:space="preserve">82504</t>
  </si>
  <si>
    <t xml:space="preserve">Invitaciones 6uds</t>
  </si>
  <si>
    <t xml:space="preserve">82529</t>
  </si>
  <si>
    <t xml:space="preserve">Carpeta Troq. gomas MI track</t>
  </si>
  <si>
    <t xml:space="preserve">82533</t>
  </si>
  <si>
    <t xml:space="preserve">Carpeta Troq. gomas FSS Advertising (Fossil)</t>
  </si>
  <si>
    <t xml:space="preserve">82536</t>
  </si>
  <si>
    <t xml:space="preserve">Carpeta Troq. gomas Head</t>
  </si>
  <si>
    <t xml:space="preserve">82539</t>
  </si>
  <si>
    <t xml:space="preserve">Carpeta Troq. gomas MI Beach</t>
  </si>
  <si>
    <t xml:space="preserve">82561</t>
  </si>
  <si>
    <t xml:space="preserve">Tubo metálico 12 lápices colores + sacapuntas</t>
  </si>
  <si>
    <t xml:space="preserve">82564</t>
  </si>
  <si>
    <t xml:space="preserve">82569</t>
  </si>
  <si>
    <t xml:space="preserve">TUBO METALICO 12 LAPICES COLORES + SACAPUNTAS</t>
  </si>
  <si>
    <t xml:space="preserve">82576</t>
  </si>
  <si>
    <t xml:space="preserve">Funda Tablet 9,7pulgadas Princesas Rosa/Fucsia</t>
  </si>
  <si>
    <t xml:space="preserve">82579</t>
  </si>
  <si>
    <t xml:space="preserve">FUNDA TABLET</t>
  </si>
  <si>
    <t xml:space="preserve">82581</t>
  </si>
  <si>
    <t xml:space="preserve">82582</t>
  </si>
  <si>
    <t xml:space="preserve">82584</t>
  </si>
  <si>
    <t xml:space="preserve">Pongotodo plegable 60x35x35 cm Princesas</t>
  </si>
  <si>
    <t xml:space="preserve">82590</t>
  </si>
  <si>
    <t xml:space="preserve">Pongotodo plegable 60x35x35 cm Cars</t>
  </si>
  <si>
    <t xml:space="preserve">82591</t>
  </si>
  <si>
    <t xml:space="preserve">Pongotodo plegable</t>
  </si>
  <si>
    <t xml:space="preserve">82593</t>
  </si>
  <si>
    <t xml:space="preserve">82606</t>
  </si>
  <si>
    <t xml:space="preserve">PAPELERA BAÑO PEDAL</t>
  </si>
  <si>
    <t xml:space="preserve">82607</t>
  </si>
  <si>
    <t xml:space="preserve">Papelera baño pedal</t>
  </si>
  <si>
    <t xml:space="preserve">82608</t>
  </si>
  <si>
    <t xml:space="preserve">82609</t>
  </si>
  <si>
    <t xml:space="preserve">82618</t>
  </si>
  <si>
    <t xml:space="preserve">Tapa WC sanitario Mickey &amp; Pato Donald</t>
  </si>
  <si>
    <t xml:space="preserve">82619</t>
  </si>
  <si>
    <t xml:space="preserve">Tapa WC sanitario Minnie</t>
  </si>
  <si>
    <t xml:space="preserve">82620</t>
  </si>
  <si>
    <t xml:space="preserve">Tapa WC</t>
  </si>
  <si>
    <t xml:space="preserve">82621</t>
  </si>
  <si>
    <t xml:space="preserve">82623</t>
  </si>
  <si>
    <t xml:space="preserve">TAPA WC</t>
  </si>
  <si>
    <t xml:space="preserve">82634</t>
  </si>
  <si>
    <t xml:space="preserve">Platos cartón 20cm 8uds HELLO KITTY</t>
  </si>
  <si>
    <t xml:space="preserve">82637</t>
  </si>
  <si>
    <t xml:space="preserve">Vasos plástico 200ml 8 uds MINNIE</t>
  </si>
  <si>
    <t xml:space="preserve">82638</t>
  </si>
  <si>
    <t xml:space="preserve">Vasos plástico 200ml 8 uds CARS</t>
  </si>
  <si>
    <t xml:space="preserve">82639</t>
  </si>
  <si>
    <t xml:space="preserve">Vasos plastico 200ml 8uds</t>
  </si>
  <si>
    <t xml:space="preserve">82640</t>
  </si>
  <si>
    <t xml:space="preserve">Vasos plástico 200ml 8 uds HELLO KITTY</t>
  </si>
  <si>
    <t xml:space="preserve">82641</t>
  </si>
  <si>
    <t xml:space="preserve">Vasos plástico 200ml 8 uds SPIDERMAN</t>
  </si>
  <si>
    <t xml:space="preserve">82642</t>
  </si>
  <si>
    <t xml:space="preserve">Servilletas 2capas 33x33cm 20 uds MICKEY</t>
  </si>
  <si>
    <t xml:space="preserve">82644</t>
  </si>
  <si>
    <t xml:space="preserve">Servilletas 2capas 33x33cm 20 uds CARS</t>
  </si>
  <si>
    <t xml:space="preserve">82645</t>
  </si>
  <si>
    <t xml:space="preserve">Servilletas 2capas 33x33cm 20 uds PRINCESAS</t>
  </si>
  <si>
    <t xml:space="preserve">82646</t>
  </si>
  <si>
    <t xml:space="preserve">Servilletas 2capas 33x33cm 20 uds MINNIE</t>
  </si>
  <si>
    <t xml:space="preserve">82652</t>
  </si>
  <si>
    <t xml:space="preserve">Invitaciones 6uds HELLO KITTY</t>
  </si>
  <si>
    <t xml:space="preserve">82655</t>
  </si>
  <si>
    <t xml:space="preserve">Mantel plástico 120x180cm MINNIE</t>
  </si>
  <si>
    <t xml:space="preserve">82664</t>
  </si>
  <si>
    <t xml:space="preserve">Pack 6 bolsas de fiesta HELLO KITTY</t>
  </si>
  <si>
    <t xml:space="preserve">82666</t>
  </si>
  <si>
    <t xml:space="preserve">Vela de cumpleaños nº1 MICKEY</t>
  </si>
  <si>
    <t xml:space="preserve">82667</t>
  </si>
  <si>
    <t xml:space="preserve">Vela de cumpleaños nº1 MINNIE</t>
  </si>
  <si>
    <t xml:space="preserve">82672</t>
  </si>
  <si>
    <t xml:space="preserve">Vela de cumpleaños nº2 PATO DONALD</t>
  </si>
  <si>
    <t xml:space="preserve">82673</t>
  </si>
  <si>
    <t xml:space="preserve">Vela de cumpleaños nº2 MINNIE</t>
  </si>
  <si>
    <t xml:space="preserve">82674</t>
  </si>
  <si>
    <t xml:space="preserve">Vela de cumpleaños nº2 CARS</t>
  </si>
  <si>
    <t xml:space="preserve">82675</t>
  </si>
  <si>
    <t xml:space="preserve">Vela de cumpleaños nº2 PRINCESAS</t>
  </si>
  <si>
    <t xml:space="preserve">82676</t>
  </si>
  <si>
    <t xml:space="preserve">Vela de cumpleaños nº2 HELLO KITTY</t>
  </si>
  <si>
    <t xml:space="preserve">82679</t>
  </si>
  <si>
    <t xml:space="preserve">Vela de cumpleaños nº3 MINNIE</t>
  </si>
  <si>
    <t xml:space="preserve">82680</t>
  </si>
  <si>
    <t xml:space="preserve">Vela de cumpleaños nº3 CARS</t>
  </si>
  <si>
    <t xml:space="preserve">82681</t>
  </si>
  <si>
    <t xml:space="preserve">Vela de cumpleaños nº3 PRINCESAS</t>
  </si>
  <si>
    <t xml:space="preserve">82685</t>
  </si>
  <si>
    <t xml:space="preserve">Vela de cumpleaños nº4 MINNIE</t>
  </si>
  <si>
    <t xml:space="preserve">82686</t>
  </si>
  <si>
    <t xml:space="preserve">VELA CUMPLEAÑOS Nº4</t>
  </si>
  <si>
    <t xml:space="preserve">82691</t>
  </si>
  <si>
    <t xml:space="preserve">Vela de cumpleaños nº5 MINNIE</t>
  </si>
  <si>
    <t xml:space="preserve">82692</t>
  </si>
  <si>
    <t xml:space="preserve">Vela de cumpleaños nº5 CARS</t>
  </si>
  <si>
    <t xml:space="preserve">82693</t>
  </si>
  <si>
    <t xml:space="preserve">VELA CUMPLEAÑOS Nº5</t>
  </si>
  <si>
    <t xml:space="preserve">82700</t>
  </si>
  <si>
    <t xml:space="preserve">Bolsa deporte FSS Advertising (Fossil)</t>
  </si>
  <si>
    <t xml:space="preserve">82701</t>
  </si>
  <si>
    <t xml:space="preserve">Bolsa deporte FSS Japan (Fossil)</t>
  </si>
  <si>
    <t xml:space="preserve">82706</t>
  </si>
  <si>
    <t xml:space="preserve">Neceser FSS Advertising (Fossil)</t>
  </si>
  <si>
    <t xml:space="preserve">82712</t>
  </si>
  <si>
    <t xml:space="preserve">Bandolera FSS Advertising (Fossil)</t>
  </si>
  <si>
    <t xml:space="preserve">82713</t>
  </si>
  <si>
    <t xml:space="preserve">Bandolera FSS Japan (Fossil)</t>
  </si>
  <si>
    <t xml:space="preserve">82799</t>
  </si>
  <si>
    <t xml:space="preserve">Carro guarderia PAW PATROL 28x24x10 cm</t>
  </si>
  <si>
    <t xml:space="preserve">82820</t>
  </si>
  <si>
    <t xml:space="preserve">82836</t>
  </si>
  <si>
    <t xml:space="preserve">82904</t>
  </si>
  <si>
    <t xml:space="preserve">Perchas PVC x3uds</t>
  </si>
  <si>
    <t xml:space="preserve">82910</t>
  </si>
  <si>
    <t xml:space="preserve">POMPERO JABON</t>
  </si>
  <si>
    <t xml:space="preserve">82924</t>
  </si>
  <si>
    <t xml:space="preserve">Platos carton 20cm 8uds</t>
  </si>
  <si>
    <t xml:space="preserve">82927</t>
  </si>
  <si>
    <t xml:space="preserve">82928</t>
  </si>
  <si>
    <t xml:space="preserve">82939</t>
  </si>
  <si>
    <t xml:space="preserve">PONGOTODO PLEGABLE</t>
  </si>
  <si>
    <t xml:space="preserve">82950</t>
  </si>
  <si>
    <t xml:space="preserve">Mochila infantil 35cm</t>
  </si>
  <si>
    <t xml:space="preserve">82951</t>
  </si>
  <si>
    <t xml:space="preserve">82954</t>
  </si>
  <si>
    <t xml:space="preserve">82957</t>
  </si>
  <si>
    <t xml:space="preserve">82958</t>
  </si>
  <si>
    <t xml:space="preserve">82992</t>
  </si>
  <si>
    <t xml:space="preserve">Bolsa regalo surtida (M) 26x32x10cm</t>
  </si>
  <si>
    <t xml:space="preserve">82994</t>
  </si>
  <si>
    <t xml:space="preserve">Platos cartón 20cm 8uds STAR WARS</t>
  </si>
  <si>
    <t xml:space="preserve">82995</t>
  </si>
  <si>
    <t xml:space="preserve">Vasos plástico 200ml 8 uds STAR WARS</t>
  </si>
  <si>
    <t xml:space="preserve">82996</t>
  </si>
  <si>
    <t xml:space="preserve">Servilletas 2capas 33x33cm 20 uds STAR WARS</t>
  </si>
  <si>
    <t xml:space="preserve">83000</t>
  </si>
  <si>
    <t xml:space="preserve">83061</t>
  </si>
  <si>
    <t xml:space="preserve">83071</t>
  </si>
  <si>
    <t xml:space="preserve">Caja 18 rotuladores CLR Paw Patrol</t>
  </si>
  <si>
    <t xml:space="preserve">83075</t>
  </si>
  <si>
    <t xml:space="preserve">18 lápices colores</t>
  </si>
  <si>
    <t xml:space="preserve">83077</t>
  </si>
  <si>
    <t xml:space="preserve">Caja 18 lápices de colores CLR </t>
  </si>
  <si>
    <t xml:space="preserve">83106</t>
  </si>
  <si>
    <t xml:space="preserve">CERAS COLORES 24 PCS.</t>
  </si>
  <si>
    <t xml:space="preserve">83107</t>
  </si>
  <si>
    <t xml:space="preserve">83108</t>
  </si>
  <si>
    <t xml:space="preserve">83109</t>
  </si>
  <si>
    <t xml:space="preserve">Lienzo colorear 24x30cm con 12 ceras</t>
  </si>
  <si>
    <t xml:space="preserve">83110</t>
  </si>
  <si>
    <t xml:space="preserve">83122</t>
  </si>
  <si>
    <t xml:space="preserve">Diario con llave 15x11cm Paw Patrol</t>
  </si>
  <si>
    <t xml:space="preserve">83125</t>
  </si>
  <si>
    <t xml:space="preserve">83131</t>
  </si>
  <si>
    <t xml:space="preserve">83160</t>
  </si>
  <si>
    <t xml:space="preserve">83211</t>
  </si>
  <si>
    <t xml:space="preserve">Estuche plano Blaze 20,5x11cm</t>
  </si>
  <si>
    <t xml:space="preserve">83212</t>
  </si>
  <si>
    <t xml:space="preserve">83215</t>
  </si>
  <si>
    <t xml:space="preserve">MALETIN 24 PIEZAS</t>
  </si>
  <si>
    <t xml:space="preserve">83216</t>
  </si>
  <si>
    <t xml:space="preserve">Maletín 40piezas</t>
  </si>
  <si>
    <t xml:space="preserve">83309</t>
  </si>
  <si>
    <t xml:space="preserve">Delantal actividades</t>
  </si>
  <si>
    <t xml:space="preserve">83316</t>
  </si>
  <si>
    <t xml:space="preserve">Mochila saquito TNT</t>
  </si>
  <si>
    <t xml:space="preserve">83320</t>
  </si>
  <si>
    <t xml:space="preserve">Mochila Extensible Blaze 35x32cm</t>
  </si>
  <si>
    <t xml:space="preserve">84167</t>
  </si>
  <si>
    <t xml:space="preserve">85159</t>
  </si>
  <si>
    <t xml:space="preserve">Pajitas decoradas 6uds SPIDERMAN</t>
  </si>
  <si>
    <t xml:space="preserve">869-CD</t>
  </si>
  <si>
    <t xml:space="preserve">870-A</t>
  </si>
  <si>
    <t xml:space="preserve">SOBRE ACOLCHADO 13X20CM ECOBALL RECICLABLE</t>
  </si>
  <si>
    <t xml:space="preserve">8714</t>
  </si>
  <si>
    <t xml:space="preserve">Dossier cremallera</t>
  </si>
  <si>
    <t xml:space="preserve">871-B</t>
  </si>
  <si>
    <t xml:space="preserve">SOBRE ACOLCHADO 14X27CM ECOBALL RECICLABLE</t>
  </si>
  <si>
    <t xml:space="preserve">872-C</t>
  </si>
  <si>
    <t xml:space="preserve">SOBRE ACOLCHADO 17X27CM ECOBALL RECICLABLE</t>
  </si>
  <si>
    <t xml:space="preserve">873-D</t>
  </si>
  <si>
    <t xml:space="preserve">876-H</t>
  </si>
  <si>
    <t xml:space="preserve">SOBRE ACOLCHADO 29X42CM ECOBALL RECICLABLE</t>
  </si>
  <si>
    <t xml:space="preserve">877-J</t>
  </si>
  <si>
    <t xml:space="preserve">SOBRE ACOLCHADO 32X50CM ECOBALL RECICLABLE</t>
  </si>
  <si>
    <t xml:space="preserve">89603</t>
  </si>
  <si>
    <t xml:space="preserve">HUCHA GOLD 11X13 MINNIE</t>
  </si>
  <si>
    <t xml:space="preserve">89605</t>
  </si>
  <si>
    <t xml:space="preserve">HUCHA GOLD 11X13 FROZEN</t>
  </si>
  <si>
    <t xml:space="preserve">89606</t>
  </si>
  <si>
    <t xml:space="preserve">HUCHA GOLD 11X13 MICKEY</t>
  </si>
  <si>
    <t xml:space="preserve">89608</t>
  </si>
  <si>
    <t xml:space="preserve">HUCHA GOLD 11X13 SPIDERMAN</t>
  </si>
  <si>
    <t xml:space="preserve">89611</t>
  </si>
  <si>
    <t xml:space="preserve">HUCHA GOLD 11X13 PRINCESAS</t>
  </si>
  <si>
    <t xml:space="preserve">89615</t>
  </si>
  <si>
    <t xml:space="preserve">HUCHA GOLD 8X11 MINNIE</t>
  </si>
  <si>
    <t xml:space="preserve">89618</t>
  </si>
  <si>
    <t xml:space="preserve">HUCHA GOLD 8X11 MICKEY</t>
  </si>
  <si>
    <t xml:space="preserve">89620</t>
  </si>
  <si>
    <t xml:space="preserve">HUCHA GOLD 8X11 SPIDERMAN</t>
  </si>
  <si>
    <t xml:space="preserve">89622</t>
  </si>
  <si>
    <t xml:space="preserve">HUCHA GOLD 8X11 PRINCESAS</t>
  </si>
  <si>
    <t xml:space="preserve">89623</t>
  </si>
  <si>
    <t xml:space="preserve">HUCHA GOLD 8X11 FROZEN </t>
  </si>
  <si>
    <t xml:space="preserve">912491768</t>
  </si>
  <si>
    <t xml:space="preserve">PERCHAS ADHESIVA 2 UDS</t>
  </si>
  <si>
    <t xml:space="preserve">912491779</t>
  </si>
  <si>
    <t xml:space="preserve">92383</t>
  </si>
  <si>
    <t xml:space="preserve">Guerrero cuad A5 C3 TD 80H 70G</t>
  </si>
  <si>
    <t xml:space="preserve">92789</t>
  </si>
  <si>
    <t xml:space="preserve">Cuad guerrero 03 A4 80hj DR3,5 Color Surtido</t>
  </si>
  <si>
    <t xml:space="preserve">932087</t>
  </si>
  <si>
    <t xml:space="preserve">Cuaderno espiral Fº D.R. 2,5 surtido 60gr 80H</t>
  </si>
  <si>
    <t xml:space="preserve">947020A</t>
  </si>
  <si>
    <t xml:space="preserve">GORRA FULL PRUNT</t>
  </si>
  <si>
    <t xml:space="preserve">94734</t>
  </si>
  <si>
    <t xml:space="preserve">Cuad uniextra 04 A4 100hj 90 grs.C/4 NG/GR TAPA FO</t>
  </si>
  <si>
    <t xml:space="preserve">94754</t>
  </si>
  <si>
    <t xml:space="preserve">Cuad uniextra 04 A4 100hj 90 grs.C/4 NG/AZ TAPA FO</t>
  </si>
  <si>
    <t xml:space="preserve">97374</t>
  </si>
  <si>
    <t xml:space="preserve">Uniextra cuad A5 C4 TD 100H 90G</t>
  </si>
  <si>
    <t xml:space="preserve">9758</t>
  </si>
  <si>
    <t xml:space="preserve">A76-01B</t>
  </si>
  <si>
    <t xml:space="preserve">PILA BOTON ALCALINA A76LR44AG13</t>
  </si>
  <si>
    <t xml:space="preserve">AS1616</t>
  </si>
  <si>
    <t xml:space="preserve">Neceser maquillaje 70x13 cms Hanna Montana</t>
  </si>
  <si>
    <t xml:space="preserve">AS3832</t>
  </si>
  <si>
    <t xml:space="preserve">GAFA DE SOL CON FUNDA</t>
  </si>
  <si>
    <t xml:space="preserve">AS5038</t>
  </si>
  <si>
    <t xml:space="preserve">Mochila bolsillos laterales 33x26x10cm Dora Explor</t>
  </si>
  <si>
    <t xml:space="preserve">AS5041</t>
  </si>
  <si>
    <t xml:space="preserve">Mochila bolsillos laterales 33x26x10cm Princesas  </t>
  </si>
  <si>
    <t xml:space="preserve">AS5046</t>
  </si>
  <si>
    <t xml:space="preserve">BOLSA PAPEL M</t>
  </si>
  <si>
    <t xml:space="preserve">AS5383</t>
  </si>
  <si>
    <t xml:space="preserve">MOCHILA TRANSPARENTE CON REJILLA</t>
  </si>
  <si>
    <t xml:space="preserve">AS5809</t>
  </si>
  <si>
    <t xml:space="preserve">Calculadora Glitter transparente  Cars</t>
  </si>
  <si>
    <t xml:space="preserve">AS6053</t>
  </si>
  <si>
    <t xml:space="preserve">Pluma + 2 recambios azul Hello Kitty kids </t>
  </si>
  <si>
    <t xml:space="preserve">AS6176</t>
  </si>
  <si>
    <t xml:space="preserve">GLITTER GLUE</t>
  </si>
  <si>
    <t xml:space="preserve">AS6712</t>
  </si>
  <si>
    <t xml:space="preserve">Calculadora diseño Spiderman </t>
  </si>
  <si>
    <t xml:space="preserve">AS6725</t>
  </si>
  <si>
    <t xml:space="preserve">TROQUELADORA CON 4 FORMAS</t>
  </si>
  <si>
    <t xml:space="preserve">AS6797</t>
  </si>
  <si>
    <t xml:space="preserve">Bolsa de playa 34x50 cms. Daisy</t>
  </si>
  <si>
    <t xml:space="preserve">AS6805</t>
  </si>
  <si>
    <t xml:space="preserve">Blister Bolígrafos gel 4 pzs. Princesas</t>
  </si>
  <si>
    <t xml:space="preserve">AS6828</t>
  </si>
  <si>
    <t xml:space="preserve">ESTUCHE MECANICO PVC</t>
  </si>
  <si>
    <t xml:space="preserve">AS6909</t>
  </si>
  <si>
    <t xml:space="preserve">Calculadora transparente Cars</t>
  </si>
  <si>
    <t xml:space="preserve">AS7145</t>
  </si>
  <si>
    <t xml:space="preserve">Mochila trolley 35 cms. Hello kitty teen</t>
  </si>
  <si>
    <t xml:space="preserve">AS7375</t>
  </si>
  <si>
    <t xml:space="preserve">BLISTER 2 PORTAMINAS CON RECAMBIO</t>
  </si>
  <si>
    <t xml:space="preserve">AS7381</t>
  </si>
  <si>
    <t xml:space="preserve">BOLIGRAFO COLGADOR 10 COLORES</t>
  </si>
  <si>
    <t xml:space="preserve">AS7393</t>
  </si>
  <si>
    <t xml:space="preserve">Boli 6 colores en expositor Tortugas Ninja    </t>
  </si>
  <si>
    <t xml:space="preserve">AS7555</t>
  </si>
  <si>
    <t xml:space="preserve">Neceser cuadrado 17x25x10 cms. Tortugas Ninja     </t>
  </si>
  <si>
    <t xml:space="preserve">AS7616</t>
  </si>
  <si>
    <t xml:space="preserve">NECESER IMPERMEABLE</t>
  </si>
  <si>
    <t xml:space="preserve">AS7784</t>
  </si>
  <si>
    <t xml:space="preserve">PORTATODO GLITTER</t>
  </si>
  <si>
    <t xml:space="preserve">AS8034</t>
  </si>
  <si>
    <t xml:space="preserve">Portameriendas 20x20 cms. Cars   </t>
  </si>
  <si>
    <t xml:space="preserve">AS8068</t>
  </si>
  <si>
    <t xml:space="preserve">Bolsa de playa 34x50 cms. Minnie</t>
  </si>
  <si>
    <t xml:space="preserve">AS8170</t>
  </si>
  <si>
    <t xml:space="preserve">Bolsa de playa 34x50 cms. Princesas</t>
  </si>
  <si>
    <t xml:space="preserve">AS8186</t>
  </si>
  <si>
    <t xml:space="preserve">Neceser impermeable mediano 180x235mm Cars</t>
  </si>
  <si>
    <t xml:space="preserve">AS8236</t>
  </si>
  <si>
    <t xml:space="preserve">Gafas de sol con funda Hello kitty kids</t>
  </si>
  <si>
    <t xml:space="preserve">AS8238</t>
  </si>
  <si>
    <t xml:space="preserve">Gafas de sol con funda Princesas</t>
  </si>
  <si>
    <t xml:space="preserve">AS8390</t>
  </si>
  <si>
    <t xml:space="preserve">Portameriendas grande con asa Hello kitty kids  </t>
  </si>
  <si>
    <t xml:space="preserve">AS8392</t>
  </si>
  <si>
    <t xml:space="preserve">Portameriendas grande con asa Princesas </t>
  </si>
  <si>
    <t xml:space="preserve">AS8411</t>
  </si>
  <si>
    <t xml:space="preserve">BOLSA PLAYA PVC</t>
  </si>
  <si>
    <t xml:space="preserve">AS8422</t>
  </si>
  <si>
    <t xml:space="preserve">Zapatillero 17x28x10 cms. Minnie</t>
  </si>
  <si>
    <t xml:space="preserve">AS8435</t>
  </si>
  <si>
    <t xml:space="preserve">AS8460</t>
  </si>
  <si>
    <t xml:space="preserve">BLISTER 2 SACAPUNTAS</t>
  </si>
  <si>
    <t xml:space="preserve">AS8465</t>
  </si>
  <si>
    <t xml:space="preserve">BLISTER 2 LIBRETAS</t>
  </si>
  <si>
    <t xml:space="preserve">AS8529</t>
  </si>
  <si>
    <t xml:space="preserve">Blister Bolígrafos gel 4 pzs. Cars</t>
  </si>
  <si>
    <t xml:space="preserve">AS8586</t>
  </si>
  <si>
    <t xml:space="preserve">Bolsa térmica botella 2L. 33 cms. Mickey</t>
  </si>
  <si>
    <t xml:space="preserve">AS8587</t>
  </si>
  <si>
    <t xml:space="preserve">Bolsa térmica botella 2L. 33 cms. Minnie</t>
  </si>
  <si>
    <t xml:space="preserve">AS8639</t>
  </si>
  <si>
    <t xml:space="preserve">BANDOLERA CON SOLAPA</t>
  </si>
  <si>
    <t xml:space="preserve">AS8643</t>
  </si>
  <si>
    <t xml:space="preserve">Bolsa térmica botella 2L. 23 cms. Cars  </t>
  </si>
  <si>
    <t xml:space="preserve">AS8660</t>
  </si>
  <si>
    <t xml:space="preserve">Puzzle 3D 144 pzs. Basilica San Pedro Vaticano</t>
  </si>
  <si>
    <t xml:space="preserve">AS8665</t>
  </si>
  <si>
    <t xml:space="preserve">MONEDERO PVC</t>
  </si>
  <si>
    <t xml:space="preserve">AS8794</t>
  </si>
  <si>
    <t xml:space="preserve">Portatodo de plástico 54x204 mm Cars</t>
  </si>
  <si>
    <t xml:space="preserve">AS8795</t>
  </si>
  <si>
    <t xml:space="preserve">Portatodo de plástico 54x204 mm Hello Kitty kids</t>
  </si>
  <si>
    <t xml:space="preserve">AS8796</t>
  </si>
  <si>
    <t xml:space="preserve">Portatodo de plástico 54x204 mm Mickey</t>
  </si>
  <si>
    <t xml:space="preserve">AS8799</t>
  </si>
  <si>
    <t xml:space="preserve">Portatodo de plástico 54x204 mm Princesas</t>
  </si>
  <si>
    <t xml:space="preserve">AS8803</t>
  </si>
  <si>
    <t xml:space="preserve">Petate 35 cms. Cars</t>
  </si>
  <si>
    <t xml:space="preserve">AS8807</t>
  </si>
  <si>
    <t xml:space="preserve">Petate 35 cms. Minnie</t>
  </si>
  <si>
    <t xml:space="preserve">AS8817</t>
  </si>
  <si>
    <t xml:space="preserve">Portatodo doble cremallera 85x225x70mm Frozen</t>
  </si>
  <si>
    <t xml:space="preserve">AS8862</t>
  </si>
  <si>
    <t xml:space="preserve">Bolsa térmica botella 2L. 33 cms. Frozen</t>
  </si>
  <si>
    <t xml:space="preserve">AS8868</t>
  </si>
  <si>
    <t xml:space="preserve">Bolsa de playa térmica 38x51 cms. Frozen</t>
  </si>
  <si>
    <t xml:space="preserve">AS8890</t>
  </si>
  <si>
    <t xml:space="preserve">Bolsa térmica botella 2L. 33 cms. Princesa Sofia</t>
  </si>
  <si>
    <t xml:space="preserve">AS8917</t>
  </si>
  <si>
    <t xml:space="preserve">Mochila skate 45x39x17 cms Baggy Cubos </t>
  </si>
  <si>
    <t xml:space="preserve">AS8920</t>
  </si>
  <si>
    <t xml:space="preserve">Mochila skate 45x39x17 cms Baggy Rayas  </t>
  </si>
  <si>
    <t xml:space="preserve">AS8927</t>
  </si>
  <si>
    <t xml:space="preserve">Bolsa térmica botella 2L. 23 cms. Princesa Sofia</t>
  </si>
  <si>
    <t xml:space="preserve">AS8930</t>
  </si>
  <si>
    <t xml:space="preserve">Bolso bandolera 19,5x16 cms. Princesa Sofia</t>
  </si>
  <si>
    <t xml:space="preserve">AS8931</t>
  </si>
  <si>
    <t xml:space="preserve">Bolso media luna 13x17,5x6,5 cms. Princesa Sofia</t>
  </si>
  <si>
    <t xml:space="preserve">AS8932</t>
  </si>
  <si>
    <t xml:space="preserve">Bolsito estilo 11,4x18,5x6,5 cms. Princesa Sofia</t>
  </si>
  <si>
    <t xml:space="preserve">AS8972</t>
  </si>
  <si>
    <t xml:space="preserve">Bolsa de playa térmica 38x51 cms. Cars</t>
  </si>
  <si>
    <t xml:space="preserve">AS8973</t>
  </si>
  <si>
    <t xml:space="preserve">Bolsa de playa térmica 38x51 cms. Mickey</t>
  </si>
  <si>
    <t xml:space="preserve">AS9488</t>
  </si>
  <si>
    <t xml:space="preserve">Portatodo de plástico 54x204 mm Avengers</t>
  </si>
  <si>
    <t xml:space="preserve">AS9572</t>
  </si>
  <si>
    <t xml:space="preserve">PIZARRA CON ROTULADOR Y BORRADOR</t>
  </si>
  <si>
    <t xml:space="preserve">AS9764</t>
  </si>
  <si>
    <t xml:space="preserve">Mochila bolsillos laterales 33x26x10 cms. Frozen </t>
  </si>
  <si>
    <t xml:space="preserve">AS9771</t>
  </si>
  <si>
    <t xml:space="preserve">Mochila bolsillos laterales 33x26x10 cmsTortugas N</t>
  </si>
  <si>
    <t xml:space="preserve">AS9803</t>
  </si>
  <si>
    <t xml:space="preserve">Neceser con base 11x21x9 cms Tortugas Ninja   </t>
  </si>
  <si>
    <t xml:space="preserve">AS9857</t>
  </si>
  <si>
    <t xml:space="preserve">Zapatillero 17x28x10 cms. Avengers</t>
  </si>
  <si>
    <t xml:space="preserve">AS9908</t>
  </si>
  <si>
    <t xml:space="preserve">Mochila Cremallera Frontal 3D PVC 32x26x11cm Tortu</t>
  </si>
  <si>
    <t xml:space="preserve">AS9912</t>
  </si>
  <si>
    <t xml:space="preserve">Saquito grande plano 44x33 cms. Tortugas Ninja</t>
  </si>
  <si>
    <t xml:space="preserve">AS9982</t>
  </si>
  <si>
    <t xml:space="preserve">Set papelería 6 pzs. tubo hucha Frozen</t>
  </si>
  <si>
    <t xml:space="preserve">AS9987</t>
  </si>
  <si>
    <t xml:space="preserve">Set papelería 6 pzs. tubo hucha Princesas</t>
  </si>
  <si>
    <t xml:space="preserve">AST0022</t>
  </si>
  <si>
    <t xml:space="preserve">Maletín 55 pzs. Tortugas Ninja  </t>
  </si>
  <si>
    <t xml:space="preserve">AST0091</t>
  </si>
  <si>
    <t xml:space="preserve">Portatodo mecánico 3x23x8 cms. Mickey</t>
  </si>
  <si>
    <t xml:space="preserve">AST0096</t>
  </si>
  <si>
    <t xml:space="preserve">Portatodo mecánico 3x23x8 cms. Spiderman</t>
  </si>
  <si>
    <t xml:space="preserve">AST0097</t>
  </si>
  <si>
    <t xml:space="preserve">Portatodo mecánico 3x23x8 cms. Tortugas Ninja </t>
  </si>
  <si>
    <t xml:space="preserve">AST0110</t>
  </si>
  <si>
    <t xml:space="preserve">Ceras de colores 24 pzs. Princesas</t>
  </si>
  <si>
    <t xml:space="preserve">AST0113</t>
  </si>
  <si>
    <t xml:space="preserve">Ceras de colores 24 pzs. Tortugas Ninja </t>
  </si>
  <si>
    <t xml:space="preserve">AST0202</t>
  </si>
  <si>
    <t xml:space="preserve">Ceras de colores jumbo 24 pzs. Minnie  </t>
  </si>
  <si>
    <t xml:space="preserve">AST0422</t>
  </si>
  <si>
    <t xml:space="preserve">Puzzle 6 und. 16 pzs. 140x140x36mm Ninja Turtles </t>
  </si>
  <si>
    <t xml:space="preserve">AST0510</t>
  </si>
  <si>
    <t xml:space="preserve">Puzzle 3D 18 pzs. Motocicleta</t>
  </si>
  <si>
    <t xml:space="preserve">AST0512</t>
  </si>
  <si>
    <t xml:space="preserve">Puzzle 3D 14 pzs. La casita de mi mascota</t>
  </si>
  <si>
    <t xml:space="preserve">AST0640</t>
  </si>
  <si>
    <t xml:space="preserve">Papelera mini 175 mm Cars</t>
  </si>
  <si>
    <t xml:space="preserve">AST0659</t>
  </si>
  <si>
    <t xml:space="preserve">Ceras de colores jumbo 6 pzs. Avengers</t>
  </si>
  <si>
    <t xml:space="preserve">AST0660</t>
  </si>
  <si>
    <t xml:space="preserve">Ceras de colores jumbo 6 pzs. Cars</t>
  </si>
  <si>
    <t xml:space="preserve">AST0666</t>
  </si>
  <si>
    <t xml:space="preserve">Ceras de colores jumbo 6 pzs. Princesas</t>
  </si>
  <si>
    <t xml:space="preserve">AST0682</t>
  </si>
  <si>
    <t xml:space="preserve">Bolígrafo 24 pzs. en expositor Princesas</t>
  </si>
  <si>
    <t xml:space="preserve">AST0774</t>
  </si>
  <si>
    <t xml:space="preserve">Mochila 2 cremalleras 35x30x14 cms. Cars </t>
  </si>
  <si>
    <t xml:space="preserve">AST0781</t>
  </si>
  <si>
    <t xml:space="preserve"> Mochila 2 cremalleras 35x30x14 cms. Tortugas Ninj</t>
  </si>
  <si>
    <t xml:space="preserve">AST0810</t>
  </si>
  <si>
    <t xml:space="preserve">AST0944</t>
  </si>
  <si>
    <t xml:space="preserve">Mochila cremallera frontal 24x21x8 cms Hello Kitty</t>
  </si>
  <si>
    <t xml:space="preserve">AST0950</t>
  </si>
  <si>
    <t xml:space="preserve">Mochila cremallera frontal 24x21x8 cms. Tortugas N</t>
  </si>
  <si>
    <t xml:space="preserve">AST1000</t>
  </si>
  <si>
    <t xml:space="preserve">Zapatillero 17x28x10 cms Tortugas Ninja  </t>
  </si>
  <si>
    <t xml:space="preserve">AST10393</t>
  </si>
  <si>
    <t xml:space="preserve">Libreta cuadricula A4 Oxford Verde 80gr</t>
  </si>
  <si>
    <t xml:space="preserve">AST10394</t>
  </si>
  <si>
    <t xml:space="preserve">Libreta cuadricula A4 Oxford Morado 80gr</t>
  </si>
  <si>
    <t xml:space="preserve">AST10397</t>
  </si>
  <si>
    <t xml:space="preserve">Libreta cuadricula A4 Oxford Naranja 80gr</t>
  </si>
  <si>
    <t xml:space="preserve">AST1043</t>
  </si>
  <si>
    <t xml:space="preserve">CERAS JUMBO 18 UDS</t>
  </si>
  <si>
    <t xml:space="preserve">AST1097</t>
  </si>
  <si>
    <t xml:space="preserve">Mochila 2 cremalleras 3D 41 cms. a/carro Mickey </t>
  </si>
  <si>
    <t xml:space="preserve">AST1099</t>
  </si>
  <si>
    <t xml:space="preserve">Mochila 2 cremalleras 3D 41 cms. a/carro Paw Patro</t>
  </si>
  <si>
    <t xml:space="preserve">AST1113</t>
  </si>
  <si>
    <t xml:space="preserve">Portameriendas con base 20x18,5x14,5 cms. Cars</t>
  </si>
  <si>
    <t xml:space="preserve">AST1123</t>
  </si>
  <si>
    <t xml:space="preserve">BLISTE 2 LÁPICES CON GOMA</t>
  </si>
  <si>
    <t xml:space="preserve">AST1164</t>
  </si>
  <si>
    <t xml:space="preserve">ESTUCHE CILINDRICO</t>
  </si>
  <si>
    <t xml:space="preserve">AST1180</t>
  </si>
  <si>
    <t xml:space="preserve">Bolsa de playa 34x50 cms. Avengers</t>
  </si>
  <si>
    <t xml:space="preserve">AST1182</t>
  </si>
  <si>
    <t xml:space="preserve">Bolsa de playa 34x50 cms. Frozen</t>
  </si>
  <si>
    <t xml:space="preserve">AST1186</t>
  </si>
  <si>
    <t xml:space="preserve">Bolsa de playa 34x50 cms. Paw Patrol</t>
  </si>
  <si>
    <t xml:space="preserve">AST1192</t>
  </si>
  <si>
    <t xml:space="preserve">Bolsa de playa 40x52 cms. Frozen</t>
  </si>
  <si>
    <t xml:space="preserve">AST1194</t>
  </si>
  <si>
    <t xml:space="preserve">Bolsa de playa 40x52 cms. Mickey</t>
  </si>
  <si>
    <t xml:space="preserve">AST1199</t>
  </si>
  <si>
    <t xml:space="preserve">Bolsa de playa 40x52 cms. Tortugas Ninja</t>
  </si>
  <si>
    <t xml:space="preserve">AST1203</t>
  </si>
  <si>
    <t xml:space="preserve">MONEDERO PRINCESAS</t>
  </si>
  <si>
    <t xml:space="preserve">AST1228</t>
  </si>
  <si>
    <t xml:space="preserve">Gafas de sol+funda en blister 260x190mm Avengers  </t>
  </si>
  <si>
    <t xml:space="preserve">AST1267</t>
  </si>
  <si>
    <t xml:space="preserve">Bolsa deporte 25x44x21 cms Tortugas Ninja     </t>
  </si>
  <si>
    <t xml:space="preserve">AST1274</t>
  </si>
  <si>
    <t xml:space="preserve">Neceser impermeable grande 210x295mm Paw Patrol</t>
  </si>
  <si>
    <t xml:space="preserve">AST1294</t>
  </si>
  <si>
    <t xml:space="preserve">Neceser impermeable mediano 180x235mm Paw Patrol</t>
  </si>
  <si>
    <t xml:space="preserve">AST1380</t>
  </si>
  <si>
    <t xml:space="preserve">AST1382</t>
  </si>
  <si>
    <t xml:space="preserve">AST1406</t>
  </si>
  <si>
    <t xml:space="preserve">BLISTER 2 LIBRETAS A7 ESPIRAL</t>
  </si>
  <si>
    <t xml:space="preserve">AST1436</t>
  </si>
  <si>
    <t xml:space="preserve">Mochila cuadrada 35 cms. Cars</t>
  </si>
  <si>
    <t xml:space="preserve">AST1444</t>
  </si>
  <si>
    <t xml:space="preserve">Mochila cuadrada 35 cms. Tortugas Ninja </t>
  </si>
  <si>
    <t xml:space="preserve">AST1479</t>
  </si>
  <si>
    <t xml:space="preserve">BLISTER 2 LÁPICES CON GOMA</t>
  </si>
  <si>
    <t xml:space="preserve">AST1647</t>
  </si>
  <si>
    <t xml:space="preserve">Neceser cuadrado 17x23x9 cms. Tortugas Ninja</t>
  </si>
  <si>
    <t xml:space="preserve">AST1710</t>
  </si>
  <si>
    <t xml:space="preserve">Set estuche y portalápices Minnie</t>
  </si>
  <si>
    <t xml:space="preserve">AST1714</t>
  </si>
  <si>
    <t xml:space="preserve">BLISTER PAPELERÍA ESTUCHE Y CUBILETE</t>
  </si>
  <si>
    <t xml:space="preserve">AST1882</t>
  </si>
  <si>
    <t xml:space="preserve">Mochila solapa 39x27x22 cms Tortugas Ninja </t>
  </si>
  <si>
    <t xml:space="preserve">AST1890</t>
  </si>
  <si>
    <t xml:space="preserve">Mochila solapa 32x21x15 cm Paw patrol  </t>
  </si>
  <si>
    <t xml:space="preserve">AST1949</t>
  </si>
  <si>
    <t xml:space="preserve">Sacapuntas en blister 2 pzs. Mickey</t>
  </si>
  <si>
    <t xml:space="preserve">AST1951</t>
  </si>
  <si>
    <t xml:space="preserve">Sacapuntas en blister 2 pzs. Paw Patrol</t>
  </si>
  <si>
    <t xml:space="preserve">AST2009</t>
  </si>
  <si>
    <t xml:space="preserve">Bolsa de playa 3D 35x50x14 cms. Paw Patrol  </t>
  </si>
  <si>
    <t xml:space="preserve">AST2140</t>
  </si>
  <si>
    <t xml:space="preserve">Bolsa de playa 37x50x29 cms. Paw patrol</t>
  </si>
  <si>
    <t xml:space="preserve">AST2367</t>
  </si>
  <si>
    <t xml:space="preserve">Mochila 47x31x15 cms. Scream Mousse Danslabouche</t>
  </si>
  <si>
    <t xml:space="preserve">AST2376</t>
  </si>
  <si>
    <t xml:space="preserve">Saquito 43x38 cms. Diamantes Mousse Danslabouche</t>
  </si>
  <si>
    <t xml:space="preserve">AST2378</t>
  </si>
  <si>
    <t xml:space="preserve">Saquito 43x38 cms. Manos Mousse Danslabouche</t>
  </si>
  <si>
    <t xml:space="preserve">AST2379</t>
  </si>
  <si>
    <t xml:space="preserve">Saquito 43x38 cms. Scream Mousse Danslabouche</t>
  </si>
  <si>
    <t xml:space="preserve">AST2380</t>
  </si>
  <si>
    <t xml:space="preserve">Saquito 43x38 cms. Serpiente Mousse Danslabouche</t>
  </si>
  <si>
    <t xml:space="preserve">AST2403</t>
  </si>
  <si>
    <t xml:space="preserve">Portatodo cilíndrico 50x220 mm Scream Mousse Dans</t>
  </si>
  <si>
    <t xml:space="preserve">AST2404</t>
  </si>
  <si>
    <t xml:space="preserve">Portatodo cilíndrico 50x220 mm Serpiente Mousse</t>
  </si>
  <si>
    <t xml:space="preserve">AST2447</t>
  </si>
  <si>
    <t xml:space="preserve">Portatodo cilíndrico 50x220 mm Baggy Estampados</t>
  </si>
  <si>
    <t xml:space="preserve">AST2474</t>
  </si>
  <si>
    <t xml:space="preserve">Portatodo plano 65x225 mm Baggy Estampados surtido</t>
  </si>
  <si>
    <t xml:space="preserve">AST2615</t>
  </si>
  <si>
    <t xml:space="preserve">Libreta 168x92,5 mm 12 pzs en expositor Avengers</t>
  </si>
  <si>
    <t xml:space="preserve">AST2624</t>
  </si>
  <si>
    <t xml:space="preserve">Libreta 132x98 mm 12 pzs en expositor Avengers</t>
  </si>
  <si>
    <t xml:space="preserve">AST2627</t>
  </si>
  <si>
    <t xml:space="preserve">Libreta 132x98 mm 12 pzs en expositor Mickey</t>
  </si>
  <si>
    <t xml:space="preserve">AST2632</t>
  </si>
  <si>
    <t xml:space="preserve">Libreta 128x91 mm 12 pzs en expositor Avengers</t>
  </si>
  <si>
    <t xml:space="preserve">AST2634</t>
  </si>
  <si>
    <t xml:space="preserve">Libreta 128x91 mm 12 pzs en expositor Frozen</t>
  </si>
  <si>
    <t xml:space="preserve">AST2648</t>
  </si>
  <si>
    <t xml:space="preserve">Libreta A5 con elástico lateral Tortugas Ninja</t>
  </si>
  <si>
    <t xml:space="preserve">AST2658</t>
  </si>
  <si>
    <t xml:space="preserve">Libreta A7 Frozen</t>
  </si>
  <si>
    <t xml:space="preserve">AST2663</t>
  </si>
  <si>
    <t xml:space="preserve">LIBRETA A7 ESPIRAL SUPERIOR</t>
  </si>
  <si>
    <t xml:space="preserve">AST2665</t>
  </si>
  <si>
    <t xml:space="preserve">Libreta A5 marcadores Avengers</t>
  </si>
  <si>
    <t xml:space="preserve">AST2666</t>
  </si>
  <si>
    <t xml:space="preserve">AGENDA CON SEPARADORES</t>
  </si>
  <si>
    <t xml:space="preserve">AST2670</t>
  </si>
  <si>
    <t xml:space="preserve">Libreta A5 marcadores Princesas</t>
  </si>
  <si>
    <t xml:space="preserve">AST2710</t>
  </si>
  <si>
    <t xml:space="preserve">Libreta A6 12 pzs en expositor Avengers</t>
  </si>
  <si>
    <t xml:space="preserve">AST2713</t>
  </si>
  <si>
    <t xml:space="preserve">Libreta A6 12 pzs en expositor Mickey</t>
  </si>
  <si>
    <t xml:space="preserve">AST2715</t>
  </si>
  <si>
    <t xml:space="preserve">Libreta A6 12 pzs en expositor Princesas</t>
  </si>
  <si>
    <t xml:space="preserve">AST2716</t>
  </si>
  <si>
    <t xml:space="preserve">Libreta A6 12 pzs en expositor Spiderman</t>
  </si>
  <si>
    <t xml:space="preserve">AST2742</t>
  </si>
  <si>
    <t xml:space="preserve">Boli 3 en 1 en expositor Paw Patrol Girl</t>
  </si>
  <si>
    <t xml:space="preserve">AST3101</t>
  </si>
  <si>
    <t xml:space="preserve">Papelera mini 195 mm Baggy azul/camel</t>
  </si>
  <si>
    <t xml:space="preserve">AST3102</t>
  </si>
  <si>
    <t xml:space="preserve">Papelera mini 195 mm Baggy negro/gris</t>
  </si>
  <si>
    <t xml:space="preserve">AST3104</t>
  </si>
  <si>
    <t xml:space="preserve">Papelera mini 195 mm Baggy azul/verde</t>
  </si>
  <si>
    <t xml:space="preserve">AST3105</t>
  </si>
  <si>
    <t xml:space="preserve">Papelera mini 195 mm Baggy Azul claro</t>
  </si>
  <si>
    <t xml:space="preserve">AST3106</t>
  </si>
  <si>
    <t xml:space="preserve">Papelera mini 175 mm Baggy aguamarina/rosa</t>
  </si>
  <si>
    <t xml:space="preserve">AST3107</t>
  </si>
  <si>
    <t xml:space="preserve">Papelera mini 175 mm Baggy azul/camel</t>
  </si>
  <si>
    <t xml:space="preserve">AST3108</t>
  </si>
  <si>
    <t xml:space="preserve">Papelera mini 175 mm Baggy negro/gris</t>
  </si>
  <si>
    <t xml:space="preserve">AST3109</t>
  </si>
  <si>
    <t xml:space="preserve">Papelera mini 175 mm Baggy remolacha/fucsia</t>
  </si>
  <si>
    <t xml:space="preserve">AST3110</t>
  </si>
  <si>
    <t xml:space="preserve">Papelera mini 175 mm Baggy azul/verde</t>
  </si>
  <si>
    <t xml:space="preserve">AST3111</t>
  </si>
  <si>
    <t xml:space="preserve">Papelera mini 175 mm Baggy Azul claro</t>
  </si>
  <si>
    <t xml:space="preserve">AST3125</t>
  </si>
  <si>
    <t xml:space="preserve">Portatodo triple cremallera 85x220x90mm Paw Girl</t>
  </si>
  <si>
    <t xml:space="preserve">AST3139</t>
  </si>
  <si>
    <t xml:space="preserve">BOLSA MEDIANA PVC</t>
  </si>
  <si>
    <t xml:space="preserve">AST3201</t>
  </si>
  <si>
    <t xml:space="preserve">Neceser impermeable 180x235mm Baggy azul-camel</t>
  </si>
  <si>
    <t xml:space="preserve">AST3206</t>
  </si>
  <si>
    <t xml:space="preserve">Neceser impermeable 210x295mm Baggy aguam-rosa</t>
  </si>
  <si>
    <t xml:space="preserve">AST3208</t>
  </si>
  <si>
    <t xml:space="preserve">Neceser impermeable 210x295mm Baggy negro-gris</t>
  </si>
  <si>
    <t xml:space="preserve">AST3210</t>
  </si>
  <si>
    <t xml:space="preserve">Neceser impermeable 210x295mm Baggy azul-verde</t>
  </si>
  <si>
    <t xml:space="preserve">AST3211</t>
  </si>
  <si>
    <t xml:space="preserve">Neceser impermeable 210x295mm Baggy Azul claro</t>
  </si>
  <si>
    <t xml:space="preserve">AST3249</t>
  </si>
  <si>
    <t xml:space="preserve">BRAGA DE CUELLO</t>
  </si>
  <si>
    <t xml:space="preserve">AST3251</t>
  </si>
  <si>
    <t xml:space="preserve">Braga Cuello 22x25 cms 100% poliéster Pororo</t>
  </si>
  <si>
    <t xml:space="preserve">AST3273</t>
  </si>
  <si>
    <t xml:space="preserve">Cuaderno viaje A7 con elástico 12pzs.en exp Baggy</t>
  </si>
  <si>
    <t xml:space="preserve">AST3275</t>
  </si>
  <si>
    <t xml:space="preserve">Neceser impermeable 225x325mm Baggy azul-camel</t>
  </si>
  <si>
    <t xml:space="preserve">AST3592</t>
  </si>
  <si>
    <t xml:space="preserve">Neceser 2 cremalleras 15x26x12 cms Baggy Agua-rosa</t>
  </si>
  <si>
    <t xml:space="preserve">AST3598</t>
  </si>
  <si>
    <t xml:space="preserve">Portatodo cilíndrico 75x215mm PVC Star Wars_1   </t>
  </si>
  <si>
    <t xml:space="preserve">AST3607</t>
  </si>
  <si>
    <t xml:space="preserve">Saquito grande plano 44x33 cms. Blaze    </t>
  </si>
  <si>
    <t xml:space="preserve">AST3615</t>
  </si>
  <si>
    <t xml:space="preserve">Portameriendas con base 20x18,5x14,5 cms Blaze   </t>
  </si>
  <si>
    <t xml:space="preserve">AST3640</t>
  </si>
  <si>
    <t xml:space="preserve">Libreta A6 con elástico lateral Baggy azul-verde</t>
  </si>
  <si>
    <t xml:space="preserve">AST3641</t>
  </si>
  <si>
    <t xml:space="preserve">Libreta A6 con elástico lateral Baggy Azul claro</t>
  </si>
  <si>
    <t xml:space="preserve">AST3682</t>
  </si>
  <si>
    <t xml:space="preserve">Mochila 3 cremalleras 44x13x32 cms Baggy Gris   </t>
  </si>
  <si>
    <t xml:space="preserve">AST3733</t>
  </si>
  <si>
    <t xml:space="preserve">Neceser impermeable mediano 180x235mm Paw Girl</t>
  </si>
  <si>
    <t xml:space="preserve">AST3742</t>
  </si>
  <si>
    <t xml:space="preserve">Neceser impermeable grande 210x295mm Mickey</t>
  </si>
  <si>
    <t xml:space="preserve">AST3744</t>
  </si>
  <si>
    <t xml:space="preserve">Neceser impermeable grande 210x295mm Paw patrol</t>
  </si>
  <si>
    <t xml:space="preserve">AST3745</t>
  </si>
  <si>
    <t xml:space="preserve">Neceser impermeable grande 210x295mm Paw girl</t>
  </si>
  <si>
    <t xml:space="preserve">AST3788</t>
  </si>
  <si>
    <t xml:space="preserve">Gafas de sol+funda en blister 260x190mm Blaze   </t>
  </si>
  <si>
    <t xml:space="preserve">AST3789</t>
  </si>
  <si>
    <t xml:space="preserve">Gafas de sol+funda con asa blister 260x190mm Dory</t>
  </si>
  <si>
    <t xml:space="preserve">AST3824</t>
  </si>
  <si>
    <t xml:space="preserve">CUBILETE METÁLICO</t>
  </si>
  <si>
    <t xml:space="preserve">AST3849</t>
  </si>
  <si>
    <t xml:space="preserve">Funda Ipad 240x285mm Baggy Gris  </t>
  </si>
  <si>
    <t xml:space="preserve">AST3865</t>
  </si>
  <si>
    <t xml:space="preserve">Gorra algodón impresión Completa 52 cms Dory</t>
  </si>
  <si>
    <t xml:space="preserve">AST3870</t>
  </si>
  <si>
    <t xml:space="preserve">Gorra algodón impresión Completa 52 cms Paw Patrol</t>
  </si>
  <si>
    <t xml:space="preserve">AST3880</t>
  </si>
  <si>
    <t xml:space="preserve">Saquito rejilla playa grande 53x37 cms. Dory </t>
  </si>
  <si>
    <t xml:space="preserve">AST3892</t>
  </si>
  <si>
    <t xml:space="preserve">LAPICES DE COLORES 6 UDS.</t>
  </si>
  <si>
    <t xml:space="preserve">AST3900</t>
  </si>
  <si>
    <t xml:space="preserve">Portatodo doble cremallera 85x225x70mm Paw Girl</t>
  </si>
  <si>
    <t xml:space="preserve">AST3901</t>
  </si>
  <si>
    <t xml:space="preserve">Portatodo doble cremallera 85x225x70mm Princesas</t>
  </si>
  <si>
    <t xml:space="preserve">AST3967</t>
  </si>
  <si>
    <t xml:space="preserve">AST3968</t>
  </si>
  <si>
    <t xml:space="preserve">Bolsa de playa 40x54x15 cms. Blaze</t>
  </si>
  <si>
    <t xml:space="preserve">AST3969</t>
  </si>
  <si>
    <t xml:space="preserve">Bolsa de playa 40x54x15 cms. Dory</t>
  </si>
  <si>
    <t xml:space="preserve">AST3972</t>
  </si>
  <si>
    <t xml:space="preserve">Bolsa de playa 40x54x15 cms. Paw Patrol</t>
  </si>
  <si>
    <t xml:space="preserve">AST4010</t>
  </si>
  <si>
    <t xml:space="preserve">Mochila 3 cremalleras 41x33x12 cm a/carro Paw Girl</t>
  </si>
  <si>
    <t xml:space="preserve">AST4103</t>
  </si>
  <si>
    <t xml:space="preserve">Mochila 4 cremalleras a/carro 41x34x18,5cm Paw Pat</t>
  </si>
  <si>
    <t xml:space="preserve">AST4112</t>
  </si>
  <si>
    <t xml:space="preserve">Mochila trolley 30 cms. Blaze</t>
  </si>
  <si>
    <t xml:space="preserve">AST4149</t>
  </si>
  <si>
    <t xml:space="preserve">Mochila 3 cremalleras 41x33x12 cm a/carro Blaze   </t>
  </si>
  <si>
    <t xml:space="preserve">AST4152</t>
  </si>
  <si>
    <t xml:space="preserve">MERENDERA</t>
  </si>
  <si>
    <t xml:space="preserve">AST4186</t>
  </si>
  <si>
    <t xml:space="preserve">Neceser cuadrado 17x25x10 cms. Princesas      </t>
  </si>
  <si>
    <t xml:space="preserve">AST4274</t>
  </si>
  <si>
    <t xml:space="preserve">Zapatillero 17x28x10 cms Blaze</t>
  </si>
  <si>
    <t xml:space="preserve">AST4275</t>
  </si>
  <si>
    <t xml:space="preserve">Zapatillero 17x28x10 cms Frozen</t>
  </si>
  <si>
    <t xml:space="preserve">AST4277</t>
  </si>
  <si>
    <t xml:space="preserve">Zapatillero 17x28x10 cms Minnie</t>
  </si>
  <si>
    <t xml:space="preserve">AST4282</t>
  </si>
  <si>
    <t xml:space="preserve">Zapatillero 17x28x10 cms Star Wars</t>
  </si>
  <si>
    <t xml:space="preserve">AST4307</t>
  </si>
  <si>
    <t xml:space="preserve">Set coloreable témperas 20,5x46x2,3 cms Paw Girl</t>
  </si>
  <si>
    <t xml:space="preserve">AST4308</t>
  </si>
  <si>
    <t xml:space="preserve">Set coloreable témperas 20,5x46x2,3 cms Princesas</t>
  </si>
  <si>
    <t xml:space="preserve">AST4359</t>
  </si>
  <si>
    <t xml:space="preserve">Mochila 2 cremalleras 3D 41 cms a/carro Blaze</t>
  </si>
  <si>
    <t xml:space="preserve">AST4361</t>
  </si>
  <si>
    <t xml:space="preserve">Mochila 2 cremalleras 3D 41 cms a/carro Mickey</t>
  </si>
  <si>
    <t xml:space="preserve">AST4363</t>
  </si>
  <si>
    <t xml:space="preserve">AST4364</t>
  </si>
  <si>
    <t xml:space="preserve">Mochila 2 cremalleras 3D 41 cms. a/carro Paw Girl</t>
  </si>
  <si>
    <t xml:space="preserve">AST4490</t>
  </si>
  <si>
    <t xml:space="preserve">Plumier 3 cremalleras std. + Clamshell Blaze</t>
  </si>
  <si>
    <t xml:space="preserve">AST4580</t>
  </si>
  <si>
    <t xml:space="preserve">Portaflautas 8,4x36,8 cms. poliéster Avengers</t>
  </si>
  <si>
    <t xml:space="preserve">AST4588</t>
  </si>
  <si>
    <t xml:space="preserve">Portaflautas 8,4x36,8 cms. poliéster Soy Luna</t>
  </si>
  <si>
    <t xml:space="preserve">AST4710</t>
  </si>
  <si>
    <t xml:space="preserve">Blister Bolígrafos gel 4 pzs. Blaze  </t>
  </si>
  <si>
    <t xml:space="preserve">AST4713</t>
  </si>
  <si>
    <t xml:space="preserve">Rotuladores 24 pzs. en caja 167x245x12mm Soy Luna</t>
  </si>
  <si>
    <t xml:space="preserve">AST4716</t>
  </si>
  <si>
    <t xml:space="preserve">PORTATODO 2 CREMALLERAS</t>
  </si>
  <si>
    <t xml:space="preserve">AST4721</t>
  </si>
  <si>
    <t xml:space="preserve">AST4722</t>
  </si>
  <si>
    <t xml:space="preserve">Portatodo triple cremallera 85x220x90mm Princesas</t>
  </si>
  <si>
    <t xml:space="preserve">AST4723</t>
  </si>
  <si>
    <t xml:space="preserve">Portatodo triple cremallera 85x220x90mm Soy Luna  </t>
  </si>
  <si>
    <t xml:space="preserve">AST4763</t>
  </si>
  <si>
    <t xml:space="preserve">Libreta A7 con goma elástica Soy Luna </t>
  </si>
  <si>
    <t xml:space="preserve">AST4809</t>
  </si>
  <si>
    <t xml:space="preserve">Mochila 3 cremalleras 41x33x12 cm a/carro Soy Luna</t>
  </si>
  <si>
    <t xml:space="preserve">AST4863</t>
  </si>
  <si>
    <t xml:space="preserve">Gorra algodón impresión Completa 52 cms Pororo  </t>
  </si>
  <si>
    <t xml:space="preserve">AST5038</t>
  </si>
  <si>
    <t xml:space="preserve">Mochila 2 cremalleras 3D 41 cms. a/carro Soy Luna </t>
  </si>
  <si>
    <t xml:space="preserve">AST5053</t>
  </si>
  <si>
    <t xml:space="preserve">BLISTER PAPELERIA 3 PIEZAS</t>
  </si>
  <si>
    <t xml:space="preserve">AST5078</t>
  </si>
  <si>
    <t xml:space="preserve">Mochila 2 cremalleras glitter 34 cms. Frozen  </t>
  </si>
  <si>
    <t xml:space="preserve">AST5096</t>
  </si>
  <si>
    <t xml:space="preserve">Mochila 2 cremalleras trapecio 32 cms. Cars    </t>
  </si>
  <si>
    <t xml:space="preserve">AST5101</t>
  </si>
  <si>
    <t xml:space="preserve">Mochila cuadrada 35 cms. Blaze</t>
  </si>
  <si>
    <t xml:space="preserve">AST5150</t>
  </si>
  <si>
    <t xml:space="preserve">PLUMIER VACIO 2 CREMALLERAS</t>
  </si>
  <si>
    <t xml:space="preserve">AST5170</t>
  </si>
  <si>
    <t xml:space="preserve">CERAS DE COLORES 6 UDS</t>
  </si>
  <si>
    <t xml:space="preserve">AST5292</t>
  </si>
  <si>
    <t xml:space="preserve">EXPOSITOR PAPELERÍA 48 PIEZAS</t>
  </si>
  <si>
    <t xml:space="preserve">AST5295</t>
  </si>
  <si>
    <t xml:space="preserve">Expositor Lápices con goma + sacapuntas Cars</t>
  </si>
  <si>
    <t xml:space="preserve">AST5301</t>
  </si>
  <si>
    <t xml:space="preserve">AST5304</t>
  </si>
  <si>
    <t xml:space="preserve">AST5310</t>
  </si>
  <si>
    <t xml:space="preserve">EXPOSITOR PAPELERIA 48 PIEZAS</t>
  </si>
  <si>
    <t xml:space="preserve">AST5344</t>
  </si>
  <si>
    <t xml:space="preserve">Mochila 47x31x15 cms. Leopardo Mousse Danslabouche</t>
  </si>
  <si>
    <t xml:space="preserve">AST5353</t>
  </si>
  <si>
    <t xml:space="preserve">Portaflautas 8,4x36,8 cms poliéster Baggy Amarillo</t>
  </si>
  <si>
    <t xml:space="preserve">AST5362</t>
  </si>
  <si>
    <t xml:space="preserve">Portatodo 3 cremallera Solapa 84x205x95mm Baggy Ag</t>
  </si>
  <si>
    <t xml:space="preserve">AST5385</t>
  </si>
  <si>
    <t xml:space="preserve">Neceser plano  210x300mm poliéster Baggy Gris</t>
  </si>
  <si>
    <t xml:space="preserve">AST5387</t>
  </si>
  <si>
    <t xml:space="preserve">Neceser plano 225x340mm poliéster Baggy Beige</t>
  </si>
  <si>
    <t xml:space="preserve">AST5388</t>
  </si>
  <si>
    <t xml:space="preserve">Neceser plano 225x340mm poliéster Baggy Fucsia</t>
  </si>
  <si>
    <t xml:space="preserve">AST5389</t>
  </si>
  <si>
    <t xml:space="preserve">Neceser plano 225x340mm poliéster Baggy Aguamarina</t>
  </si>
  <si>
    <t xml:space="preserve">AST5390</t>
  </si>
  <si>
    <t xml:space="preserve">Neceser plano 225x340mm poliéster Baggy Naranja</t>
  </si>
  <si>
    <t xml:space="preserve">AST5391</t>
  </si>
  <si>
    <t xml:space="preserve">Neceser plano 225x340mm poliéster Baggy Amarillo</t>
  </si>
  <si>
    <t xml:space="preserve">AST5394</t>
  </si>
  <si>
    <t xml:space="preserve">Neceser plano 225x340mm poliéster Baggy Gris</t>
  </si>
  <si>
    <t xml:space="preserve">AST5479</t>
  </si>
  <si>
    <t xml:space="preserve">Portatodo 3 compartimentos 12x22x2,5cms Paw Patrol</t>
  </si>
  <si>
    <t xml:space="preserve">AST5483</t>
  </si>
  <si>
    <t xml:space="preserve">Portatodo 3 compartimentos 12x22x2,5cms Spiderman</t>
  </si>
  <si>
    <t xml:space="preserve">AST5605</t>
  </si>
  <si>
    <t xml:space="preserve">Mochila 2 cremalleras 41x33x12 cm Baggy Leones</t>
  </si>
  <si>
    <t xml:space="preserve">AST5634</t>
  </si>
  <si>
    <t xml:space="preserve">Portatodo doble cremallera 85x225x70mm Baggy Cactu</t>
  </si>
  <si>
    <t xml:space="preserve">AST5683</t>
  </si>
  <si>
    <t xml:space="preserve">Mochila bolsillos laterales 32x23x14,3cm Cars</t>
  </si>
  <si>
    <t xml:space="preserve">AST5751</t>
  </si>
  <si>
    <t xml:space="preserve">Set coloreable témperas 20,5x46x2,3 cms Cars</t>
  </si>
  <si>
    <t xml:space="preserve">AST5756</t>
  </si>
  <si>
    <t xml:space="preserve">Set coloreable témperas 20,5x46x2,3 cms Spiderman</t>
  </si>
  <si>
    <t xml:space="preserve">AST5776</t>
  </si>
  <si>
    <t xml:space="preserve">Blister 12 lápices 24 colores 239x140mm Avengers  </t>
  </si>
  <si>
    <t xml:space="preserve">AST5788</t>
  </si>
  <si>
    <t xml:space="preserve">Blister 12 lápices 24 colores 239x140mm Star War_1</t>
  </si>
  <si>
    <t xml:space="preserve">AST5821</t>
  </si>
  <si>
    <t xml:space="preserve">Diario 15,5x12,5 cms. Mousse Dansalabouche</t>
  </si>
  <si>
    <t xml:space="preserve">AST5857</t>
  </si>
  <si>
    <t xml:space="preserve">Portatodo cilíndrico 75x215 mm Comic Mousse Dansla</t>
  </si>
  <si>
    <t xml:space="preserve">AST5858</t>
  </si>
  <si>
    <t xml:space="preserve">Portatodo cilíndrico 75x215 mm Fastfood Mousse Dan</t>
  </si>
  <si>
    <t xml:space="preserve">AST5861</t>
  </si>
  <si>
    <t xml:space="preserve">Portatodo cilíndrico 75x215 mm Leopardo Mousse Dan</t>
  </si>
  <si>
    <t xml:space="preserve">AST5866</t>
  </si>
  <si>
    <t xml:space="preserve">Saquito 43x38 cms. Fastfood Mousse Danslabouche</t>
  </si>
  <si>
    <t xml:space="preserve">AST5867</t>
  </si>
  <si>
    <t xml:space="preserve">Saquito 43x38 cms. Camuflaje Mousse Danslabouche</t>
  </si>
  <si>
    <t xml:space="preserve">AST5869</t>
  </si>
  <si>
    <t xml:space="preserve">Saquito 43x38 cms. Leopardo Mousse Danslabouche</t>
  </si>
  <si>
    <t xml:space="preserve">AST5921</t>
  </si>
  <si>
    <t xml:space="preserve">Bolso bandolera 19,5x16 cms. Baggy Disfruta</t>
  </si>
  <si>
    <t xml:space="preserve">AST5922</t>
  </si>
  <si>
    <t xml:space="preserve">Bolso bandolera 19,5x16 cms. Baggy Mundo</t>
  </si>
  <si>
    <t xml:space="preserve">AST5931</t>
  </si>
  <si>
    <t xml:space="preserve">Funda Ipad 240x285mm Baggy Lunes</t>
  </si>
  <si>
    <t xml:space="preserve">AST5932</t>
  </si>
  <si>
    <t xml:space="preserve">Funda Ipad 240x285mm Baggy Sí que Sí  </t>
  </si>
  <si>
    <t xml:space="preserve">AST5950</t>
  </si>
  <si>
    <t xml:space="preserve">CUBILETE METÁLICO PIENSA MENOS DISFRUTA MÁS</t>
  </si>
  <si>
    <t xml:space="preserve">AST5968</t>
  </si>
  <si>
    <t xml:space="preserve"> Blister 6 lápices 12 colores 239x140mm Avengers  </t>
  </si>
  <si>
    <t xml:space="preserve">AST5984</t>
  </si>
  <si>
    <t xml:space="preserve">Cuaderno viaje A6 con elástico 12pzs.en exp. Baggy</t>
  </si>
  <si>
    <t xml:space="preserve">AST5985</t>
  </si>
  <si>
    <t xml:space="preserve">Cuaderno viaje A6 con elástico 12pzs.en exp.Baggy</t>
  </si>
  <si>
    <t xml:space="preserve">AST5990</t>
  </si>
  <si>
    <t xml:space="preserve">AST5991</t>
  </si>
  <si>
    <t xml:space="preserve">AST5993</t>
  </si>
  <si>
    <t xml:space="preserve">AST5994</t>
  </si>
  <si>
    <t xml:space="preserve">AST6016</t>
  </si>
  <si>
    <t xml:space="preserve">MOCHILA</t>
  </si>
  <si>
    <t xml:space="preserve">AST6029</t>
  </si>
  <si>
    <t xml:space="preserve">Libreta A6 espiral lateral plástico Baggy Mundo </t>
  </si>
  <si>
    <t xml:space="preserve">AST6035</t>
  </si>
  <si>
    <t xml:space="preserve">Libreta A7 espiral lateral cartón Baggy Mundo</t>
  </si>
  <si>
    <t xml:space="preserve">AST6079</t>
  </si>
  <si>
    <t xml:space="preserve">Neceser impermeable 225x325mm Baggy Disfruta </t>
  </si>
  <si>
    <t xml:space="preserve">AST6080</t>
  </si>
  <si>
    <t xml:space="preserve">Neceser impermeable 225x325mm Baggy Mundo   </t>
  </si>
  <si>
    <t xml:space="preserve">AST6097</t>
  </si>
  <si>
    <t xml:space="preserve">DIARIO CON LUZ</t>
  </si>
  <si>
    <t xml:space="preserve">AST6251</t>
  </si>
  <si>
    <t xml:space="preserve">Mochila trolley 30cm Paw Patrol</t>
  </si>
  <si>
    <t xml:space="preserve">AST6258</t>
  </si>
  <si>
    <t xml:space="preserve">Bolsa de deporte 28x53x19 cms. Soy Luna</t>
  </si>
  <si>
    <t xml:space="preserve">AST6293</t>
  </si>
  <si>
    <t xml:space="preserve">GORRO Y GUANTES</t>
  </si>
  <si>
    <t xml:space="preserve">AST6294</t>
  </si>
  <si>
    <t xml:space="preserve">AST6297</t>
  </si>
  <si>
    <t xml:space="preserve">BRAGA CUELLO</t>
  </si>
  <si>
    <t xml:space="preserve">AST6541</t>
  </si>
  <si>
    <t xml:space="preserve">Gomas con forma 2 pzs. en blister Cars</t>
  </si>
  <si>
    <t xml:space="preserve">AST6542</t>
  </si>
  <si>
    <t xml:space="preserve">Gomas con forma 2 pzs. en blister Elena de Avalor</t>
  </si>
  <si>
    <t xml:space="preserve">AST6546</t>
  </si>
  <si>
    <t xml:space="preserve">Gomas con forma 2 pzs. en blister Paw Patrol</t>
  </si>
  <si>
    <t xml:space="preserve">AST6554</t>
  </si>
  <si>
    <t xml:space="preserve">Libreta A6 con forma Avengers</t>
  </si>
  <si>
    <t xml:space="preserve">AST6561</t>
  </si>
  <si>
    <t xml:space="preserve">Libreta A6 con forma Paw Patrol Girl</t>
  </si>
  <si>
    <t xml:space="preserve">AST6585</t>
  </si>
  <si>
    <t xml:space="preserve">Libreta A5 espiral lateral 3D Cars</t>
  </si>
  <si>
    <t xml:space="preserve">AST6600</t>
  </si>
  <si>
    <t xml:space="preserve">BLISTER 6 LAPICES COLORES ERGONOMICOS</t>
  </si>
  <si>
    <t xml:space="preserve">AST6616</t>
  </si>
  <si>
    <t xml:space="preserve">MOCHILA 3 CREMALLERAS</t>
  </si>
  <si>
    <t xml:space="preserve">AST6652</t>
  </si>
  <si>
    <t xml:space="preserve">Set papelería + coloreable Princesas</t>
  </si>
  <si>
    <t xml:space="preserve">AST6672</t>
  </si>
  <si>
    <t xml:space="preserve">TUBO METÁLICO LAPICES CON SACAPUNTAS</t>
  </si>
  <si>
    <t xml:space="preserve">AST6676</t>
  </si>
  <si>
    <t xml:space="preserve">Portatodo plano 120x208 mm Elena de Avalor</t>
  </si>
  <si>
    <t xml:space="preserve">AST6678</t>
  </si>
  <si>
    <t xml:space="preserve">Portatodo cilíndrico 75x215 mm Elena de Avalor</t>
  </si>
  <si>
    <t xml:space="preserve">AST6706</t>
  </si>
  <si>
    <t xml:space="preserve">AST6709</t>
  </si>
  <si>
    <t xml:space="preserve">AST6713</t>
  </si>
  <si>
    <t xml:space="preserve">AST6716</t>
  </si>
  <si>
    <t xml:space="preserve">GORRO FORRO POLAR BAGGY</t>
  </si>
  <si>
    <t xml:space="preserve">AST6717</t>
  </si>
  <si>
    <t xml:space="preserve">AST6718</t>
  </si>
  <si>
    <t xml:space="preserve">AST6719</t>
  </si>
  <si>
    <t xml:space="preserve">GORRO POLAR</t>
  </si>
  <si>
    <t xml:space="preserve">AST6720</t>
  </si>
  <si>
    <t xml:space="preserve">AST6722</t>
  </si>
  <si>
    <t xml:space="preserve">AST6723</t>
  </si>
  <si>
    <t xml:space="preserve">AST6725</t>
  </si>
  <si>
    <t xml:space="preserve">AST6726</t>
  </si>
  <si>
    <t xml:space="preserve">AST6926</t>
  </si>
  <si>
    <t xml:space="preserve">Libreta espiral A4 Forrada Baggy En blanco</t>
  </si>
  <si>
    <t xml:space="preserve">AST6941</t>
  </si>
  <si>
    <t xml:space="preserve">Libreta espiral A4 Dura Baggy 2 líneas</t>
  </si>
  <si>
    <t xml:space="preserve">AST6949</t>
  </si>
  <si>
    <t xml:space="preserve">Libreta espiral A4 Cartón Baggy 2 líneas</t>
  </si>
  <si>
    <t xml:space="preserve">AST6950</t>
  </si>
  <si>
    <t xml:space="preserve">Libreta espiral A4 Cartón Baggy En blanco</t>
  </si>
  <si>
    <t xml:space="preserve">AST6974</t>
  </si>
  <si>
    <t xml:space="preserve">CERAS DE COLORES 18 UDS</t>
  </si>
  <si>
    <t xml:space="preserve">AST7049</t>
  </si>
  <si>
    <t xml:space="preserve">Ceras de colores jumbo 6 pzs. Shimmer &amp; Shine</t>
  </si>
  <si>
    <t xml:space="preserve">AST7057</t>
  </si>
  <si>
    <t xml:space="preserve">Saquito grande plano 44x33 cms. Pets Rock</t>
  </si>
  <si>
    <t xml:space="preserve">AST7058</t>
  </si>
  <si>
    <t xml:space="preserve">AST7059</t>
  </si>
  <si>
    <t xml:space="preserve">AST7060</t>
  </si>
  <si>
    <t xml:space="preserve">AST7093</t>
  </si>
  <si>
    <t xml:space="preserve">Bolígrafos 24 pzs. en expositor Pets Rock</t>
  </si>
  <si>
    <t xml:space="preserve">AST7253</t>
  </si>
  <si>
    <t xml:space="preserve">Libreta A7 Shimmer &amp; Shine</t>
  </si>
  <si>
    <t xml:space="preserve">AST7339</t>
  </si>
  <si>
    <t xml:space="preserve">Blister plumier 6 pzs. Elena de Avalor</t>
  </si>
  <si>
    <t xml:space="preserve">AST7421</t>
  </si>
  <si>
    <t xml:space="preserve">Toalla 75x150cm poliéster 350gr Pets Rock</t>
  </si>
  <si>
    <t xml:space="preserve">AST7424</t>
  </si>
  <si>
    <t xml:space="preserve">AST7427</t>
  </si>
  <si>
    <t xml:space="preserve">AST7457</t>
  </si>
  <si>
    <t xml:space="preserve">Gorra algodón impresión Frontal 52cm Little Pony</t>
  </si>
  <si>
    <t xml:space="preserve">AST7572</t>
  </si>
  <si>
    <t xml:space="preserve">Bolígrafo curvo en blister 215x71mm Princesas</t>
  </si>
  <si>
    <t xml:space="preserve">AST7573</t>
  </si>
  <si>
    <t xml:space="preserve">Bolígrafo curvo en blister 215x71mm Shimmer &amp; Shin</t>
  </si>
  <si>
    <t xml:space="preserve">AST7580</t>
  </si>
  <si>
    <t xml:space="preserve">Bolígrafos 24 pzs. en expositor Little Pony</t>
  </si>
  <si>
    <t xml:space="preserve">AST7585</t>
  </si>
  <si>
    <t xml:space="preserve">Bolígrafo curvo en blister 215x71mm Elena de Avalo</t>
  </si>
  <si>
    <t xml:space="preserve">AST7614</t>
  </si>
  <si>
    <t xml:space="preserve">Set papelería 4 pzs. Elena de Avalor</t>
  </si>
  <si>
    <t xml:space="preserve">AST7618</t>
  </si>
  <si>
    <t xml:space="preserve">Set papelería con estuche metálico Elena de Avalor</t>
  </si>
  <si>
    <t xml:space="preserve">AST7622</t>
  </si>
  <si>
    <t xml:space="preserve">BLISTER 2 GOMAS</t>
  </si>
  <si>
    <t xml:space="preserve">AST7623</t>
  </si>
  <si>
    <t xml:space="preserve">Libreta A7 Elena de Avalor</t>
  </si>
  <si>
    <t xml:space="preserve">AST7625</t>
  </si>
  <si>
    <t xml:space="preserve">Bolígrafos 24 pzs. en expositor Elena de Avalor</t>
  </si>
  <si>
    <t xml:space="preserve">AST7626</t>
  </si>
  <si>
    <t xml:space="preserve">Ceras de colores jumbo 6 pzs. Elena de Avalor</t>
  </si>
  <si>
    <t xml:space="preserve">AST7646</t>
  </si>
  <si>
    <t xml:space="preserve">Blister lápiz + goma + sacapuntas Elena de Avalor</t>
  </si>
  <si>
    <t xml:space="preserve">AST7967</t>
  </si>
  <si>
    <t xml:space="preserve">Pegamento stick 21 grs.en blister Cars</t>
  </si>
  <si>
    <t xml:space="preserve">AST7968</t>
  </si>
  <si>
    <t xml:space="preserve">Pegamento stick 21 grs.en blister Mickey</t>
  </si>
  <si>
    <t xml:space="preserve">AST7970</t>
  </si>
  <si>
    <t xml:space="preserve">Pegamento stick 21 grs.en blister Princesas</t>
  </si>
  <si>
    <t xml:space="preserve">AST7971</t>
  </si>
  <si>
    <t xml:space="preserve">Pegamento stick 21 grs.en blister Spiderman</t>
  </si>
  <si>
    <t xml:space="preserve">AST8043</t>
  </si>
  <si>
    <t xml:space="preserve">Portatodo 3 cremallera Solapa 84x205x95mm Baggy </t>
  </si>
  <si>
    <t xml:space="preserve">AST8047</t>
  </si>
  <si>
    <t xml:space="preserve">AST8056</t>
  </si>
  <si>
    <t xml:space="preserve">AST8130</t>
  </si>
  <si>
    <t xml:space="preserve">Portatodo plano rejilla 340x240 mm Baggy</t>
  </si>
  <si>
    <t xml:space="preserve">AST8132</t>
  </si>
  <si>
    <t xml:space="preserve">AST8137</t>
  </si>
  <si>
    <t xml:space="preserve">Portatodo cuadrado rejilla 50x215x45mm Baggy Flúor</t>
  </si>
  <si>
    <t xml:space="preserve">AST8161</t>
  </si>
  <si>
    <t xml:space="preserve">Portatodo Cubilete 12pzs en expositor Baggy Surfer</t>
  </si>
  <si>
    <t xml:space="preserve">AST8162</t>
  </si>
  <si>
    <t xml:space="preserve">Portatodo Cubilete 12pzs en expositor Baggy </t>
  </si>
  <si>
    <t xml:space="preserve">AST8163</t>
  </si>
  <si>
    <t xml:space="preserve">Portatodo Cubilete 12pzs en expositor Baggy  </t>
  </si>
  <si>
    <t xml:space="preserve">AST8164</t>
  </si>
  <si>
    <t xml:space="preserve">AST8165</t>
  </si>
  <si>
    <t xml:space="preserve">AST8166</t>
  </si>
  <si>
    <t xml:space="preserve">AST8167</t>
  </si>
  <si>
    <t xml:space="preserve">AST8168</t>
  </si>
  <si>
    <t xml:space="preserve">AST8169</t>
  </si>
  <si>
    <t xml:space="preserve">Portatodo Cubilete 12pzs en expositor Baggy Nina  </t>
  </si>
  <si>
    <t xml:space="preserve">AST8186</t>
  </si>
  <si>
    <t xml:space="preserve">Saquito algodón 44x35 cms. Baggy Chispas</t>
  </si>
  <si>
    <t xml:space="preserve">AST8187</t>
  </si>
  <si>
    <t xml:space="preserve">Saquito algodón 44x35 cms. Baggy Letras</t>
  </si>
  <si>
    <t xml:space="preserve">AST8188</t>
  </si>
  <si>
    <t xml:space="preserve">Saquito algodón 44x35 cms. Baggy Militar</t>
  </si>
  <si>
    <t xml:space="preserve">AST8233</t>
  </si>
  <si>
    <t xml:space="preserve">Flip flops Baggy Gris-negro</t>
  </si>
  <si>
    <t xml:space="preserve">AST8236</t>
  </si>
  <si>
    <t xml:space="preserve">Flip flops Baggy Fucsia-verde</t>
  </si>
  <si>
    <t xml:space="preserve">AST8247</t>
  </si>
  <si>
    <t xml:space="preserve">Bolso playa con cremallera 37x58x28 cms. Baggy</t>
  </si>
  <si>
    <t xml:space="preserve">AST8250</t>
  </si>
  <si>
    <t xml:space="preserve">AST8252</t>
  </si>
  <si>
    <t xml:space="preserve">AST8254</t>
  </si>
  <si>
    <t xml:space="preserve">AST8255</t>
  </si>
  <si>
    <t xml:space="preserve">Flip flops Baggy Rayas negro-blanco</t>
  </si>
  <si>
    <t xml:space="preserve">AST8256</t>
  </si>
  <si>
    <t xml:space="preserve">Flip flops Baggy Helados Fresas</t>
  </si>
  <si>
    <t xml:space="preserve">AST8262</t>
  </si>
  <si>
    <t xml:space="preserve">Flip flops Baggy Letras</t>
  </si>
  <si>
    <t xml:space="preserve">AST8264</t>
  </si>
  <si>
    <t xml:space="preserve">Flip flops Baggy Rayas curvas</t>
  </si>
  <si>
    <t xml:space="preserve">AST8265</t>
  </si>
  <si>
    <t xml:space="preserve">Flip flops Baggy Mandala</t>
  </si>
  <si>
    <t xml:space="preserve">AST8279</t>
  </si>
  <si>
    <t xml:space="preserve">Bolsa de playa PVC Brillo 40x52 cms. Baggy Hojas</t>
  </si>
  <si>
    <t xml:space="preserve">AST8286</t>
  </si>
  <si>
    <t xml:space="preserve">Bolsa de playa PVC Brillo 40x52 cms. Baggy Piñas</t>
  </si>
  <si>
    <t xml:space="preserve">AST8306</t>
  </si>
  <si>
    <t xml:space="preserve">Toalla 75x150cm poliéster 350gr Hojas</t>
  </si>
  <si>
    <t xml:space="preserve">AST8309</t>
  </si>
  <si>
    <t xml:space="preserve">Toalla 75x150cm poliéster 350gr Palmeras</t>
  </si>
  <si>
    <t xml:space="preserve">AST8310</t>
  </si>
  <si>
    <t xml:space="preserve">Toalla 75x150cm poliéster 350gr Flamenco</t>
  </si>
  <si>
    <t xml:space="preserve">AST8313</t>
  </si>
  <si>
    <t xml:space="preserve">Toalla 75x150cm poliéster 350gr Frutas</t>
  </si>
  <si>
    <t xml:space="preserve">AST8326</t>
  </si>
  <si>
    <t xml:space="preserve">AST8352</t>
  </si>
  <si>
    <t xml:space="preserve">Flip flop Baggy Kids Calaveras</t>
  </si>
  <si>
    <t xml:space="preserve">AST8389</t>
  </si>
  <si>
    <t xml:space="preserve">AST8390</t>
  </si>
  <si>
    <t xml:space="preserve">AST8405</t>
  </si>
  <si>
    <t xml:space="preserve">Portatodo Cubilete 12pzs en expositor Baggy Ramas </t>
  </si>
  <si>
    <t xml:space="preserve">AST8406</t>
  </si>
  <si>
    <t xml:space="preserve">Portatodo Cubilete 12pzs en expositor Baggy Unicor</t>
  </si>
  <si>
    <t xml:space="preserve">AST8454</t>
  </si>
  <si>
    <t xml:space="preserve">Mochila cuadrada 41x28x13 cms Baggy Morado</t>
  </si>
  <si>
    <t xml:space="preserve">AST8591</t>
  </si>
  <si>
    <t xml:space="preserve">Bandolera 26,8x33,5x10,5cm </t>
  </si>
  <si>
    <t xml:space="preserve">AST8592</t>
  </si>
  <si>
    <t xml:space="preserve">AST8593</t>
  </si>
  <si>
    <t xml:space="preserve">AST8618</t>
  </si>
  <si>
    <t xml:space="preserve">Mochila guarderia 24x24x8 cms. Fittbag Profesiones</t>
  </si>
  <si>
    <t xml:space="preserve">AST8623</t>
  </si>
  <si>
    <t xml:space="preserve">AST8624</t>
  </si>
  <si>
    <t xml:space="preserve">Saquito grande plano 44x33 cms. Fittbag Animales</t>
  </si>
  <si>
    <t xml:space="preserve">AST8625</t>
  </si>
  <si>
    <t xml:space="preserve">AST8626</t>
  </si>
  <si>
    <t xml:space="preserve">AST8627</t>
  </si>
  <si>
    <t xml:space="preserve">AST8628</t>
  </si>
  <si>
    <t xml:space="preserve">AST8629</t>
  </si>
  <si>
    <t xml:space="preserve">AST8630</t>
  </si>
  <si>
    <t xml:space="preserve">Saquito grande plano 44x33 cms Fittbag Profesiones</t>
  </si>
  <si>
    <t xml:space="preserve">AST8631</t>
  </si>
  <si>
    <t xml:space="preserve">AST8632</t>
  </si>
  <si>
    <t xml:space="preserve">AST8633</t>
  </si>
  <si>
    <t xml:space="preserve">AST8634</t>
  </si>
  <si>
    <t xml:space="preserve">AST8635</t>
  </si>
  <si>
    <t xml:space="preserve">AST8636</t>
  </si>
  <si>
    <t xml:space="preserve">Saquito pequeño 26,5x21,5 cms. Fittbag Animales</t>
  </si>
  <si>
    <t xml:space="preserve">AST8638</t>
  </si>
  <si>
    <t xml:space="preserve">AST8640</t>
  </si>
  <si>
    <t xml:space="preserve">AST8642</t>
  </si>
  <si>
    <t xml:space="preserve">Saquito pequeño 26,5x21,5 cms. Fittbag Profesiones</t>
  </si>
  <si>
    <t xml:space="preserve">AST8644</t>
  </si>
  <si>
    <t xml:space="preserve">AST8645</t>
  </si>
  <si>
    <t xml:space="preserve">AST8801</t>
  </si>
  <si>
    <t xml:space="preserve">Portatodo Bandeja Baggy Remolacha</t>
  </si>
  <si>
    <t xml:space="preserve">AST8802</t>
  </si>
  <si>
    <t xml:space="preserve">Portatodo Bandeja Baggy Coral</t>
  </si>
  <si>
    <t xml:space="preserve">AST8803</t>
  </si>
  <si>
    <t xml:space="preserve">Portatodo Bandeja Baggy Negro</t>
  </si>
  <si>
    <t xml:space="preserve">AST8805</t>
  </si>
  <si>
    <t xml:space="preserve">Portatodo Bandeja Baggy Gris </t>
  </si>
  <si>
    <t xml:space="preserve">AST8807</t>
  </si>
  <si>
    <t xml:space="preserve">Portatodo Bandeja Baggy Azul</t>
  </si>
  <si>
    <t xml:space="preserve">AST8808</t>
  </si>
  <si>
    <t xml:space="preserve">Portatodo Bandeja Baggy Turquesa</t>
  </si>
  <si>
    <t xml:space="preserve">AST9462</t>
  </si>
  <si>
    <t xml:space="preserve">Bolsa nevera bandolera 15L 23x35,5x22cm</t>
  </si>
  <si>
    <t xml:space="preserve">AST9463</t>
  </si>
  <si>
    <t xml:space="preserve">AST9539</t>
  </si>
  <si>
    <t xml:space="preserve">Gorra algodón 58cm</t>
  </si>
  <si>
    <t xml:space="preserve">AST9567</t>
  </si>
  <si>
    <t xml:space="preserve">Gorra algodón militar 58cm</t>
  </si>
  <si>
    <t xml:space="preserve">AST9568</t>
  </si>
  <si>
    <t xml:space="preserve">AST9569</t>
  </si>
  <si>
    <t xml:space="preserve">AST9574</t>
  </si>
  <si>
    <t xml:space="preserve">Bolsa playa pvc 40x52cm</t>
  </si>
  <si>
    <t xml:space="preserve">AST9581</t>
  </si>
  <si>
    <t xml:space="preserve">AST9586</t>
  </si>
  <si>
    <t xml:space="preserve">Zapatillero 17x28x10 cms Fittbag Ramas</t>
  </si>
  <si>
    <t xml:space="preserve">AST9587</t>
  </si>
  <si>
    <t xml:space="preserve">Mochila estándar 41x33x12cms.a/carro Fittbag Ramas</t>
  </si>
  <si>
    <t xml:space="preserve">AST9589</t>
  </si>
  <si>
    <t xml:space="preserve">Portatodo cilíndrico 75x215x75 mm Fittbag Ramas Ro</t>
  </si>
  <si>
    <t xml:space="preserve">AST9608</t>
  </si>
  <si>
    <t xml:space="preserve">Zapatillero 17x28x10 cms Fittbag Llamas</t>
  </si>
  <si>
    <t xml:space="preserve">AST9609</t>
  </si>
  <si>
    <t xml:space="preserve">Mochila Cuadrada 33x24x11 cms Fittbag Llamas</t>
  </si>
  <si>
    <t xml:space="preserve">AST9613</t>
  </si>
  <si>
    <t xml:space="preserve">Portatodo cilíndrico 75x215x75 mm Fittbag Llamas</t>
  </si>
  <si>
    <t xml:space="preserve">AST9689</t>
  </si>
  <si>
    <t xml:space="preserve">Zapatillero 17x28x10 cms Fittbag Koalas</t>
  </si>
  <si>
    <t xml:space="preserve">AST9690</t>
  </si>
  <si>
    <t xml:space="preserve">Mochila Cuadrada 33x24x11 cms Fittbag Koalas</t>
  </si>
  <si>
    <t xml:space="preserve">AST9693</t>
  </si>
  <si>
    <t xml:space="preserve">Portatodo cilíndrico 75x215x75 mm Fittbag Koalas</t>
  </si>
  <si>
    <t xml:space="preserve">AST9694</t>
  </si>
  <si>
    <t xml:space="preserve">Portatodo Cubilete 12pzs en expositor Fittbag Koal</t>
  </si>
  <si>
    <t xml:space="preserve">AST9730</t>
  </si>
  <si>
    <t xml:space="preserve">AST9731</t>
  </si>
  <si>
    <t xml:space="preserve">AST9734</t>
  </si>
  <si>
    <t xml:space="preserve">AST9735</t>
  </si>
  <si>
    <t xml:space="preserve">AST9736</t>
  </si>
  <si>
    <t xml:space="preserve">AST9737</t>
  </si>
  <si>
    <t xml:space="preserve">AST9738</t>
  </si>
  <si>
    <t xml:space="preserve">AST9739</t>
  </si>
  <si>
    <t xml:space="preserve">AST9740</t>
  </si>
  <si>
    <t xml:space="preserve">AST9800</t>
  </si>
  <si>
    <t xml:space="preserve">Mochila antirrobo 42x28x15 cms puerto USB</t>
  </si>
  <si>
    <t xml:space="preserve">AST9805</t>
  </si>
  <si>
    <t xml:space="preserve">Mochila antirrobo Casual 47x32x17 cms puerto USB</t>
  </si>
  <si>
    <t xml:space="preserve">AST9811</t>
  </si>
  <si>
    <t xml:space="preserve">Mochila Cuadrada 33x24x11 cms Fittbag Ramas Gris</t>
  </si>
  <si>
    <t xml:space="preserve">AST9813</t>
  </si>
  <si>
    <t xml:space="preserve">AST9814</t>
  </si>
  <si>
    <t xml:space="preserve">AST9816</t>
  </si>
  <si>
    <t xml:space="preserve">Portatodo cilíndrico 75x215x75 mm Fittbag Ramas Gr</t>
  </si>
  <si>
    <t xml:space="preserve">AST9819</t>
  </si>
  <si>
    <t xml:space="preserve">Mochila guarderia 25,5x20x11 cms. Fittbag Animales</t>
  </si>
  <si>
    <t xml:space="preserve">AST9820</t>
  </si>
  <si>
    <t xml:space="preserve">AST9821</t>
  </si>
  <si>
    <t xml:space="preserve">AST9822</t>
  </si>
  <si>
    <t xml:space="preserve">AST9824</t>
  </si>
  <si>
    <t xml:space="preserve">AST9825</t>
  </si>
  <si>
    <t xml:space="preserve">Mochila guarderia 25,5x20x11 cms. Fittbag Profesio</t>
  </si>
  <si>
    <t xml:space="preserve">AST9826</t>
  </si>
  <si>
    <t xml:space="preserve">AST9827</t>
  </si>
  <si>
    <t xml:space="preserve">AST9828</t>
  </si>
  <si>
    <t xml:space="preserve">AST9829</t>
  </si>
  <si>
    <t xml:space="preserve">AST9830</t>
  </si>
  <si>
    <t xml:space="preserve">CR2016-01B</t>
  </si>
  <si>
    <t xml:space="preserve">PILA BOTON LITIO CR2016</t>
  </si>
  <si>
    <t xml:space="preserve">CR2025-01B</t>
  </si>
  <si>
    <t xml:space="preserve">PILA BOTON LITIO CR2025</t>
  </si>
  <si>
    <t xml:space="preserve">CR2032-01B</t>
  </si>
  <si>
    <t xml:space="preserve">PILA BOTON LITIO CR2032</t>
  </si>
  <si>
    <t xml:space="preserve">CR2032P6-01B</t>
  </si>
  <si>
    <t xml:space="preserve">DUMBO</t>
  </si>
  <si>
    <t xml:space="preserve">MOCHILA CON FORMA 31X25 DUMBO</t>
  </si>
  <si>
    <t xml:space="preserve">LR03E2B-10</t>
  </si>
  <si>
    <t xml:space="preserve">PILA ULTRA ALCALINA AAALR03</t>
  </si>
  <si>
    <t xml:space="preserve">LR03P4B-10</t>
  </si>
  <si>
    <t xml:space="preserve">PILA POWER ALCALINA AAALR03</t>
  </si>
  <si>
    <t xml:space="preserve">LR14P2B-10</t>
  </si>
  <si>
    <t xml:space="preserve">PILA POWER ALCALINA CLR14</t>
  </si>
  <si>
    <t xml:space="preserve">SN7</t>
  </si>
  <si>
    <t xml:space="preserve">SERVILLETAS NAVIDAD SURTIDAS 20UDS</t>
  </si>
  <si>
    <t xml:space="preserve">SN8</t>
  </si>
  <si>
    <t xml:space="preserve">SNS</t>
  </si>
  <si>
    <t xml:space="preserve">SERVILLETAS NAVIDAD SURTIDAS 3DISEÑOS</t>
  </si>
  <si>
    <t xml:space="preserve">SURL</t>
  </si>
  <si>
    <t xml:space="preserve">SURTIDO VARIOS LICENCIAS/NO LIC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"/>
    <numFmt numFmtId="167" formatCode="General"/>
    <numFmt numFmtId="168" formatCode="#,##0"/>
    <numFmt numFmtId="169" formatCode="#,##0.00&quot; €&quot;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9.41"/>
    <col collapsed="false" customWidth="true" hidden="true" outlineLevel="0" max="3" min="3" style="2" width="18.99"/>
    <col collapsed="false" customWidth="true" hidden="false" outlineLevel="0" max="4" min="4" style="2" width="23.56"/>
    <col collapsed="false" customWidth="true" hidden="true" outlineLevel="0" max="5" min="5" style="0" width="26.28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7" t="n">
        <v>0.33</v>
      </c>
      <c r="D2" s="7" t="n">
        <v>175</v>
      </c>
      <c r="E2" s="0" t="n">
        <f aca="false">+D2*C2</f>
        <v>57.75</v>
      </c>
      <c r="G2" s="0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7" t="n">
        <v>0.52</v>
      </c>
      <c r="D3" s="7" t="n">
        <v>72</v>
      </c>
      <c r="E3" s="0" t="n">
        <f aca="false">+D3*C3</f>
        <v>37.44</v>
      </c>
      <c r="G3" s="0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7" t="n">
        <v>0.24</v>
      </c>
      <c r="D4" s="7" t="n">
        <v>268</v>
      </c>
      <c r="E4" s="0" t="n">
        <f aca="false">+D4*C4</f>
        <v>64.32</v>
      </c>
      <c r="G4" s="0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7" t="n">
        <v>0.65</v>
      </c>
      <c r="D5" s="7" t="n">
        <v>969</v>
      </c>
      <c r="E5" s="0" t="n">
        <f aca="false">+D5*C5</f>
        <v>629.85</v>
      </c>
      <c r="G5" s="0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7" t="n">
        <v>0.52</v>
      </c>
      <c r="D6" s="7" t="n">
        <v>84</v>
      </c>
      <c r="E6" s="0" t="n">
        <f aca="false">+D6*C6</f>
        <v>43.68</v>
      </c>
      <c r="G6" s="0" t="s">
        <v>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7" t="n">
        <v>0.52</v>
      </c>
      <c r="D7" s="7" t="n">
        <v>2</v>
      </c>
      <c r="E7" s="0" t="n">
        <f aca="false">+D7*C7</f>
        <v>1.04</v>
      </c>
      <c r="G7" s="0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7" t="n">
        <v>0.52</v>
      </c>
      <c r="D8" s="7" t="n">
        <v>11</v>
      </c>
      <c r="E8" s="0" t="n">
        <f aca="false">+D8*C8</f>
        <v>5.72</v>
      </c>
      <c r="G8" s="0" t="s">
        <v>25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7" t="n">
        <v>0.52</v>
      </c>
      <c r="D9" s="7" t="n">
        <v>10</v>
      </c>
      <c r="E9" s="0" t="n">
        <f aca="false">+D9*C9</f>
        <v>5.2</v>
      </c>
      <c r="G9" s="0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7" t="n">
        <v>0.52</v>
      </c>
      <c r="D10" s="7" t="n">
        <v>11</v>
      </c>
      <c r="E10" s="0" t="n">
        <f aca="false">+D10*C10</f>
        <v>5.72</v>
      </c>
      <c r="G10" s="0" t="s">
        <v>31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7" t="n">
        <v>0.52</v>
      </c>
      <c r="D11" s="7" t="n">
        <v>168</v>
      </c>
      <c r="E11" s="0" t="n">
        <f aca="false">+D11*C11</f>
        <v>87.36</v>
      </c>
      <c r="G11" s="0" t="s">
        <v>34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7" t="n">
        <v>0.52</v>
      </c>
      <c r="D12" s="7" t="n">
        <v>24</v>
      </c>
      <c r="E12" s="0" t="n">
        <f aca="false">+D12*C12</f>
        <v>12.48</v>
      </c>
      <c r="G12" s="0" t="s">
        <v>37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7" t="n">
        <v>0.52</v>
      </c>
      <c r="D13" s="7" t="n">
        <v>211</v>
      </c>
      <c r="E13" s="0" t="n">
        <f aca="false">+D13*C13</f>
        <v>109.72</v>
      </c>
      <c r="G13" s="0" t="s">
        <v>40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7" t="n">
        <v>0.52</v>
      </c>
      <c r="D14" s="7" t="n">
        <v>226</v>
      </c>
      <c r="E14" s="0" t="n">
        <f aca="false">+D14*C14</f>
        <v>117.52</v>
      </c>
      <c r="G14" s="0" t="s">
        <v>43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7" t="n">
        <v>0.52</v>
      </c>
      <c r="D15" s="7" t="n">
        <v>180</v>
      </c>
      <c r="E15" s="0" t="n">
        <f aca="false">+D15*C15</f>
        <v>93.6</v>
      </c>
      <c r="G15" s="0" t="s">
        <v>46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7" t="n">
        <v>0.52</v>
      </c>
      <c r="D16" s="7" t="n">
        <v>24</v>
      </c>
      <c r="E16" s="0" t="n">
        <f aca="false">+D16*C16</f>
        <v>12.48</v>
      </c>
      <c r="G16" s="0" t="s">
        <v>49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7" t="n">
        <v>0.43</v>
      </c>
      <c r="D17" s="7" t="n">
        <v>886</v>
      </c>
      <c r="E17" s="0" t="n">
        <f aca="false">+D17*C17</f>
        <v>380.98</v>
      </c>
      <c r="G17" s="0" t="s">
        <v>52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7" t="n">
        <v>0.43</v>
      </c>
      <c r="D18" s="7" t="n">
        <v>552</v>
      </c>
      <c r="E18" s="0" t="n">
        <f aca="false">+D18*C18</f>
        <v>237.36</v>
      </c>
      <c r="G18" s="0" t="s">
        <v>55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7" t="n">
        <v>3.18</v>
      </c>
      <c r="D19" s="7" t="n">
        <v>12</v>
      </c>
      <c r="E19" s="0" t="n">
        <f aca="false">+D19*C19</f>
        <v>38.16</v>
      </c>
      <c r="G19" s="0" t="s">
        <v>58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7" t="n">
        <v>0.65</v>
      </c>
      <c r="D20" s="7" t="n">
        <v>120</v>
      </c>
      <c r="E20" s="0" t="n">
        <f aca="false">+D20*C20</f>
        <v>78</v>
      </c>
      <c r="G20" s="0" t="s">
        <v>61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7" t="n">
        <v>0.52</v>
      </c>
      <c r="D21" s="7" t="n">
        <v>120</v>
      </c>
      <c r="E21" s="0" t="n">
        <f aca="false">+D21*C21</f>
        <v>62.4</v>
      </c>
      <c r="G21" s="0" t="s">
        <v>64</v>
      </c>
    </row>
    <row r="22" customFormat="false" ht="12.75" hidden="false" customHeight="false" outlineLevel="0" collapsed="false">
      <c r="A22" s="1" t="s">
        <v>65</v>
      </c>
      <c r="B22" s="1" t="s">
        <v>66</v>
      </c>
      <c r="C22" s="7" t="n">
        <v>0.52</v>
      </c>
      <c r="D22" s="7" t="n">
        <v>24</v>
      </c>
      <c r="E22" s="0" t="n">
        <f aca="false">+D22*C22</f>
        <v>12.48</v>
      </c>
      <c r="G22" s="0" t="s">
        <v>67</v>
      </c>
    </row>
    <row r="23" customFormat="false" ht="12.75" hidden="false" customHeight="false" outlineLevel="0" collapsed="false">
      <c r="A23" s="1" t="s">
        <v>68</v>
      </c>
      <c r="B23" s="1" t="s">
        <v>69</v>
      </c>
      <c r="C23" s="7" t="n">
        <v>0.52</v>
      </c>
      <c r="D23" s="7" t="n">
        <v>144</v>
      </c>
      <c r="E23" s="0" t="n">
        <f aca="false">+D23*C23</f>
        <v>74.88</v>
      </c>
      <c r="G23" s="0" t="s">
        <v>70</v>
      </c>
    </row>
    <row r="24" customFormat="false" ht="12.75" hidden="false" customHeight="false" outlineLevel="0" collapsed="false">
      <c r="A24" s="1" t="s">
        <v>71</v>
      </c>
      <c r="B24" s="1" t="s">
        <v>72</v>
      </c>
      <c r="C24" s="7" t="n">
        <v>0.52</v>
      </c>
      <c r="D24" s="7" t="n">
        <v>10</v>
      </c>
      <c r="E24" s="0" t="n">
        <f aca="false">+D24*C24</f>
        <v>5.2</v>
      </c>
      <c r="G24" s="0" t="s">
        <v>73</v>
      </c>
    </row>
    <row r="25" customFormat="false" ht="12.75" hidden="false" customHeight="false" outlineLevel="0" collapsed="false">
      <c r="A25" s="1" t="s">
        <v>74</v>
      </c>
      <c r="B25" s="1" t="s">
        <v>75</v>
      </c>
      <c r="C25" s="7" t="n">
        <v>0.25</v>
      </c>
      <c r="D25" s="7" t="n">
        <v>180</v>
      </c>
      <c r="E25" s="0" t="n">
        <f aca="false">+D25*C25</f>
        <v>45</v>
      </c>
      <c r="G25" s="0" t="s">
        <v>73</v>
      </c>
    </row>
    <row r="26" customFormat="false" ht="12.75" hidden="false" customHeight="false" outlineLevel="0" collapsed="false">
      <c r="A26" s="1" t="s">
        <v>76</v>
      </c>
      <c r="B26" s="1" t="s">
        <v>77</v>
      </c>
      <c r="C26" s="7" t="n">
        <v>0.26</v>
      </c>
      <c r="D26" s="7" t="n">
        <v>252</v>
      </c>
      <c r="E26" s="0" t="n">
        <f aca="false">+D26*C26</f>
        <v>65.52</v>
      </c>
      <c r="G26" s="0" t="s">
        <v>78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7" t="n">
        <v>0.13</v>
      </c>
      <c r="D27" s="7" t="n">
        <v>444</v>
      </c>
      <c r="E27" s="0" t="n">
        <f aca="false">+D27*C27</f>
        <v>57.72</v>
      </c>
      <c r="G27" s="0" t="s">
        <v>78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7" t="n">
        <v>0.08</v>
      </c>
      <c r="D28" s="7" t="n">
        <v>324</v>
      </c>
      <c r="E28" s="0" t="n">
        <f aca="false">+D28*C28</f>
        <v>25.92</v>
      </c>
      <c r="G28" s="0" t="s">
        <v>83</v>
      </c>
    </row>
    <row r="29" customFormat="false" ht="12.75" hidden="false" customHeight="false" outlineLevel="0" collapsed="false">
      <c r="A29" s="1" t="s">
        <v>84</v>
      </c>
      <c r="B29" s="1" t="s">
        <v>85</v>
      </c>
      <c r="C29" s="7" t="n">
        <v>0.59</v>
      </c>
      <c r="D29" s="7" t="n">
        <v>188</v>
      </c>
      <c r="E29" s="0" t="n">
        <f aca="false">+D29*C29</f>
        <v>110.92</v>
      </c>
      <c r="G29" s="0" t="s">
        <v>86</v>
      </c>
    </row>
    <row r="30" customFormat="false" ht="12.75" hidden="false" customHeight="false" outlineLevel="0" collapsed="false">
      <c r="A30" s="1" t="s">
        <v>87</v>
      </c>
      <c r="B30" s="1" t="s">
        <v>85</v>
      </c>
      <c r="C30" s="7" t="n">
        <v>0.56</v>
      </c>
      <c r="D30" s="7" t="n">
        <v>240</v>
      </c>
      <c r="E30" s="0" t="n">
        <f aca="false">+D30*C30</f>
        <v>134.4</v>
      </c>
      <c r="G30" s="0" t="s">
        <v>19</v>
      </c>
    </row>
    <row r="31" customFormat="false" ht="12.75" hidden="false" customHeight="false" outlineLevel="0" collapsed="false">
      <c r="A31" s="1" t="s">
        <v>88</v>
      </c>
      <c r="B31" s="1" t="s">
        <v>85</v>
      </c>
      <c r="C31" s="7" t="n">
        <v>0.56</v>
      </c>
      <c r="D31" s="7" t="n">
        <v>144</v>
      </c>
      <c r="E31" s="0" t="n">
        <f aca="false">+D31*C31</f>
        <v>80.64</v>
      </c>
      <c r="G31" s="0" t="s">
        <v>89</v>
      </c>
    </row>
    <row r="32" customFormat="false" ht="12.75" hidden="false" customHeight="false" outlineLevel="0" collapsed="false">
      <c r="A32" s="1" t="s">
        <v>90</v>
      </c>
      <c r="B32" s="1" t="s">
        <v>91</v>
      </c>
      <c r="C32" s="7" t="n">
        <v>0.52</v>
      </c>
      <c r="D32" s="7" t="n">
        <v>140</v>
      </c>
      <c r="E32" s="0" t="n">
        <f aca="false">+D32*C32</f>
        <v>72.8</v>
      </c>
      <c r="G32" s="0" t="s">
        <v>92</v>
      </c>
    </row>
    <row r="33" customFormat="false" ht="12.75" hidden="false" customHeight="false" outlineLevel="0" collapsed="false">
      <c r="A33" s="1" t="s">
        <v>93</v>
      </c>
      <c r="B33" s="1" t="s">
        <v>94</v>
      </c>
      <c r="C33" s="7" t="n">
        <v>0.33</v>
      </c>
      <c r="D33" s="7" t="n">
        <v>23</v>
      </c>
      <c r="E33" s="0" t="n">
        <f aca="false">+D33*C33</f>
        <v>7.59</v>
      </c>
      <c r="G33" s="0" t="s">
        <v>95</v>
      </c>
    </row>
    <row r="34" customFormat="false" ht="12.75" hidden="false" customHeight="false" outlineLevel="0" collapsed="false">
      <c r="A34" s="1" t="s">
        <v>96</v>
      </c>
      <c r="B34" s="1" t="s">
        <v>94</v>
      </c>
      <c r="C34" s="7" t="n">
        <v>0.41</v>
      </c>
      <c r="D34" s="7" t="n">
        <v>163</v>
      </c>
      <c r="E34" s="0" t="n">
        <f aca="false">+D34*C34</f>
        <v>66.83</v>
      </c>
      <c r="G34" s="0" t="s">
        <v>97</v>
      </c>
    </row>
    <row r="35" customFormat="false" ht="12.75" hidden="false" customHeight="false" outlineLevel="0" collapsed="false">
      <c r="A35" s="1" t="s">
        <v>98</v>
      </c>
      <c r="B35" s="1" t="s">
        <v>94</v>
      </c>
      <c r="C35" s="7" t="n">
        <v>0.46</v>
      </c>
      <c r="D35" s="7" t="n">
        <v>24</v>
      </c>
      <c r="E35" s="0" t="n">
        <f aca="false">+D35*C35</f>
        <v>11.04</v>
      </c>
      <c r="G35" s="0" t="s">
        <v>99</v>
      </c>
    </row>
    <row r="36" customFormat="false" ht="12.75" hidden="false" customHeight="false" outlineLevel="0" collapsed="false">
      <c r="A36" s="1" t="s">
        <v>100</v>
      </c>
      <c r="B36" s="1" t="s">
        <v>94</v>
      </c>
      <c r="C36" s="7" t="n">
        <v>0.46</v>
      </c>
      <c r="D36" s="7" t="n">
        <v>48</v>
      </c>
      <c r="E36" s="0" t="n">
        <f aca="false">+D36*C36</f>
        <v>22.08</v>
      </c>
      <c r="G36" s="0" t="s">
        <v>101</v>
      </c>
    </row>
    <row r="37" customFormat="false" ht="12.75" hidden="false" customHeight="false" outlineLevel="0" collapsed="false">
      <c r="A37" s="1" t="s">
        <v>102</v>
      </c>
      <c r="B37" s="1" t="s">
        <v>94</v>
      </c>
      <c r="C37" s="7" t="n">
        <v>0.46</v>
      </c>
      <c r="D37" s="7" t="n">
        <v>168</v>
      </c>
      <c r="E37" s="0" t="n">
        <f aca="false">+D37*C37</f>
        <v>77.28</v>
      </c>
      <c r="G37" s="0" t="s">
        <v>103</v>
      </c>
    </row>
    <row r="38" customFormat="false" ht="12.75" hidden="false" customHeight="false" outlineLevel="0" collapsed="false">
      <c r="A38" s="1" t="s">
        <v>104</v>
      </c>
      <c r="B38" s="1" t="s">
        <v>94</v>
      </c>
      <c r="C38" s="7" t="n">
        <v>0.41</v>
      </c>
      <c r="D38" s="7" t="n">
        <v>216</v>
      </c>
      <c r="E38" s="0" t="n">
        <f aca="false">+D38*C38</f>
        <v>88.56</v>
      </c>
      <c r="G38" s="0" t="s">
        <v>105</v>
      </c>
    </row>
    <row r="39" customFormat="false" ht="12.75" hidden="false" customHeight="false" outlineLevel="0" collapsed="false">
      <c r="A39" s="1" t="s">
        <v>106</v>
      </c>
      <c r="B39" s="1" t="s">
        <v>94</v>
      </c>
      <c r="C39" s="7" t="n">
        <v>0.5</v>
      </c>
      <c r="D39" s="7" t="n">
        <v>192</v>
      </c>
      <c r="E39" s="0" t="n">
        <f aca="false">+D39*C39</f>
        <v>96</v>
      </c>
      <c r="G39" s="0" t="s">
        <v>107</v>
      </c>
    </row>
    <row r="40" customFormat="false" ht="12.75" hidden="false" customHeight="false" outlineLevel="0" collapsed="false">
      <c r="A40" s="1" t="s">
        <v>108</v>
      </c>
      <c r="B40" s="1" t="s">
        <v>94</v>
      </c>
      <c r="C40" s="7" t="n">
        <v>0.5</v>
      </c>
      <c r="D40" s="7" t="n">
        <v>48</v>
      </c>
      <c r="E40" s="0" t="n">
        <f aca="false">+D40*C40</f>
        <v>24</v>
      </c>
      <c r="G40" s="0" t="s">
        <v>109</v>
      </c>
    </row>
    <row r="41" customFormat="false" ht="12.75" hidden="false" customHeight="false" outlineLevel="0" collapsed="false">
      <c r="A41" s="1" t="s">
        <v>110</v>
      </c>
      <c r="B41" s="1" t="s">
        <v>111</v>
      </c>
      <c r="C41" s="7" t="n">
        <v>0.5</v>
      </c>
      <c r="D41" s="7" t="n">
        <v>96</v>
      </c>
      <c r="E41" s="0" t="n">
        <f aca="false">+D41*C41</f>
        <v>48</v>
      </c>
      <c r="G41" s="0" t="s">
        <v>112</v>
      </c>
    </row>
    <row r="42" customFormat="false" ht="12.75" hidden="false" customHeight="false" outlineLevel="0" collapsed="false">
      <c r="A42" s="1" t="s">
        <v>113</v>
      </c>
      <c r="B42" s="1" t="s">
        <v>114</v>
      </c>
      <c r="C42" s="7" t="n">
        <v>0.52</v>
      </c>
      <c r="D42" s="7" t="n">
        <v>240</v>
      </c>
      <c r="E42" s="0" t="n">
        <f aca="false">+D42*C42</f>
        <v>124.8</v>
      </c>
      <c r="G42" s="0" t="s">
        <v>115</v>
      </c>
    </row>
    <row r="43" customFormat="false" ht="12.75" hidden="false" customHeight="false" outlineLevel="0" collapsed="false">
      <c r="A43" s="1" t="s">
        <v>116</v>
      </c>
      <c r="B43" s="1" t="s">
        <v>114</v>
      </c>
      <c r="C43" s="7" t="n">
        <v>0.62</v>
      </c>
      <c r="D43" s="7" t="n">
        <v>240</v>
      </c>
      <c r="E43" s="0" t="n">
        <f aca="false">+D43*C43</f>
        <v>148.8</v>
      </c>
      <c r="G43" s="0" t="s">
        <v>117</v>
      </c>
    </row>
    <row r="44" customFormat="false" ht="12.75" hidden="false" customHeight="false" outlineLevel="0" collapsed="false">
      <c r="A44" s="1" t="s">
        <v>118</v>
      </c>
      <c r="B44" s="1" t="s">
        <v>114</v>
      </c>
      <c r="C44" s="7" t="n">
        <v>0.48</v>
      </c>
      <c r="D44" s="7" t="n">
        <v>96</v>
      </c>
      <c r="E44" s="0" t="n">
        <f aca="false">+D44*C44</f>
        <v>46.08</v>
      </c>
      <c r="G44" s="0" t="s">
        <v>119</v>
      </c>
    </row>
    <row r="45" customFormat="false" ht="12.75" hidden="false" customHeight="false" outlineLevel="0" collapsed="false">
      <c r="A45" s="1" t="s">
        <v>120</v>
      </c>
      <c r="B45" s="1" t="s">
        <v>121</v>
      </c>
      <c r="C45" s="7" t="n">
        <v>0</v>
      </c>
      <c r="D45" s="7" t="n">
        <v>120</v>
      </c>
      <c r="E45" s="0" t="n">
        <f aca="false">+D45*C45</f>
        <v>0</v>
      </c>
      <c r="G45" s="0" t="s">
        <v>122</v>
      </c>
    </row>
    <row r="46" customFormat="false" ht="12.75" hidden="false" customHeight="false" outlineLevel="0" collapsed="false">
      <c r="A46" s="1" t="s">
        <v>123</v>
      </c>
      <c r="B46" s="1" t="s">
        <v>121</v>
      </c>
      <c r="C46" s="7" t="n">
        <v>0.29</v>
      </c>
      <c r="D46" s="7" t="n">
        <v>264</v>
      </c>
      <c r="E46" s="0" t="n">
        <f aca="false">+D46*C46</f>
        <v>76.56</v>
      </c>
      <c r="G46" s="0" t="s">
        <v>124</v>
      </c>
    </row>
    <row r="47" customFormat="false" ht="12.75" hidden="false" customHeight="false" outlineLevel="0" collapsed="false">
      <c r="A47" s="1" t="s">
        <v>125</v>
      </c>
      <c r="B47" s="1" t="s">
        <v>126</v>
      </c>
      <c r="C47" s="7" t="n">
        <v>0.41</v>
      </c>
      <c r="D47" s="7" t="n">
        <v>240</v>
      </c>
      <c r="E47" s="0" t="n">
        <f aca="false">+D47*C47</f>
        <v>98.4</v>
      </c>
      <c r="G47" s="0" t="s">
        <v>127</v>
      </c>
    </row>
    <row r="48" customFormat="false" ht="12.75" hidden="false" customHeight="false" outlineLevel="0" collapsed="false">
      <c r="A48" s="1" t="s">
        <v>128</v>
      </c>
      <c r="B48" s="1" t="s">
        <v>121</v>
      </c>
      <c r="C48" s="7" t="n">
        <v>0.29</v>
      </c>
      <c r="D48" s="7" t="n">
        <v>216</v>
      </c>
      <c r="E48" s="0" t="n">
        <f aca="false">+D48*C48</f>
        <v>62.64</v>
      </c>
      <c r="G48" s="0" t="s">
        <v>129</v>
      </c>
    </row>
    <row r="49" customFormat="false" ht="12.75" hidden="false" customHeight="false" outlineLevel="0" collapsed="false">
      <c r="A49" s="1" t="s">
        <v>130</v>
      </c>
      <c r="B49" s="1" t="s">
        <v>121</v>
      </c>
      <c r="C49" s="7" t="n">
        <v>0.29</v>
      </c>
      <c r="D49" s="7" t="n">
        <v>192</v>
      </c>
      <c r="E49" s="0" t="n">
        <f aca="false">+D49*C49</f>
        <v>55.68</v>
      </c>
      <c r="G49" s="0" t="s">
        <v>131</v>
      </c>
    </row>
    <row r="50" customFormat="false" ht="12.75" hidden="false" customHeight="false" outlineLevel="0" collapsed="false">
      <c r="A50" s="1" t="s">
        <v>132</v>
      </c>
      <c r="B50" s="1" t="s">
        <v>121</v>
      </c>
      <c r="C50" s="7" t="n">
        <v>0.29</v>
      </c>
      <c r="D50" s="7" t="n">
        <v>192</v>
      </c>
      <c r="E50" s="0" t="n">
        <f aca="false">+D50*C50</f>
        <v>55.68</v>
      </c>
      <c r="G50" s="0" t="s">
        <v>133</v>
      </c>
    </row>
    <row r="51" customFormat="false" ht="12.75" hidden="false" customHeight="false" outlineLevel="0" collapsed="false">
      <c r="A51" s="1" t="s">
        <v>134</v>
      </c>
      <c r="B51" s="1" t="s">
        <v>126</v>
      </c>
      <c r="C51" s="7" t="n">
        <v>0.46</v>
      </c>
      <c r="D51" s="7" t="n">
        <v>24</v>
      </c>
      <c r="E51" s="0" t="n">
        <f aca="false">+D51*C51</f>
        <v>11.04</v>
      </c>
      <c r="G51" s="0" t="s">
        <v>135</v>
      </c>
    </row>
    <row r="52" customFormat="false" ht="12.75" hidden="false" customHeight="false" outlineLevel="0" collapsed="false">
      <c r="A52" s="1" t="s">
        <v>136</v>
      </c>
      <c r="B52" s="1" t="s">
        <v>121</v>
      </c>
      <c r="C52" s="7" t="n">
        <v>0.32</v>
      </c>
      <c r="D52" s="7" t="n">
        <v>212</v>
      </c>
      <c r="E52" s="0" t="n">
        <f aca="false">+D52*C52</f>
        <v>67.84</v>
      </c>
      <c r="G52" s="0" t="s">
        <v>137</v>
      </c>
    </row>
    <row r="53" customFormat="false" ht="12.75" hidden="false" customHeight="false" outlineLevel="0" collapsed="false">
      <c r="A53" s="1" t="s">
        <v>138</v>
      </c>
      <c r="B53" s="1" t="s">
        <v>121</v>
      </c>
      <c r="C53" s="7" t="n">
        <v>0.32</v>
      </c>
      <c r="D53" s="7" t="n">
        <v>216</v>
      </c>
      <c r="E53" s="0" t="n">
        <f aca="false">+D53*C53</f>
        <v>69.12</v>
      </c>
      <c r="G53" s="0" t="s">
        <v>139</v>
      </c>
    </row>
    <row r="54" customFormat="false" ht="12.75" hidden="false" customHeight="false" outlineLevel="0" collapsed="false">
      <c r="A54" s="1" t="s">
        <v>140</v>
      </c>
      <c r="B54" s="1" t="s">
        <v>121</v>
      </c>
      <c r="C54" s="7" t="n">
        <v>0.32</v>
      </c>
      <c r="D54" s="7" t="n">
        <v>144</v>
      </c>
      <c r="E54" s="0" t="n">
        <f aca="false">+D54*C54</f>
        <v>46.08</v>
      </c>
      <c r="G54" s="0" t="s">
        <v>141</v>
      </c>
    </row>
    <row r="55" customFormat="false" ht="12.75" hidden="false" customHeight="false" outlineLevel="0" collapsed="false">
      <c r="A55" s="1" t="s">
        <v>142</v>
      </c>
      <c r="B55" s="1" t="s">
        <v>126</v>
      </c>
      <c r="C55" s="7" t="n">
        <v>0.46</v>
      </c>
      <c r="D55" s="7" t="n">
        <v>312</v>
      </c>
      <c r="E55" s="0" t="n">
        <f aca="false">+D55*C55</f>
        <v>143.52</v>
      </c>
      <c r="G55" s="0" t="s">
        <v>143</v>
      </c>
    </row>
    <row r="56" customFormat="false" ht="12.75" hidden="false" customHeight="false" outlineLevel="0" collapsed="false">
      <c r="A56" s="1" t="s">
        <v>144</v>
      </c>
      <c r="B56" s="1" t="s">
        <v>126</v>
      </c>
      <c r="C56" s="7" t="n">
        <v>0.41</v>
      </c>
      <c r="D56" s="7" t="n">
        <v>168</v>
      </c>
      <c r="E56" s="0" t="n">
        <f aca="false">+D56*C56</f>
        <v>68.88</v>
      </c>
      <c r="G56" s="0" t="s">
        <v>145</v>
      </c>
    </row>
    <row r="57" customFormat="false" ht="12.75" hidden="false" customHeight="false" outlineLevel="0" collapsed="false">
      <c r="A57" s="1" t="s">
        <v>146</v>
      </c>
      <c r="B57" s="1" t="s">
        <v>121</v>
      </c>
      <c r="C57" s="7" t="n">
        <v>0.32</v>
      </c>
      <c r="D57" s="7" t="n">
        <v>264</v>
      </c>
      <c r="E57" s="0" t="n">
        <f aca="false">+D57*C57</f>
        <v>84.48</v>
      </c>
      <c r="G57" s="0" t="s">
        <v>147</v>
      </c>
    </row>
    <row r="58" customFormat="false" ht="12.75" hidden="false" customHeight="false" outlineLevel="0" collapsed="false">
      <c r="A58" s="1" t="s">
        <v>148</v>
      </c>
      <c r="B58" s="1" t="s">
        <v>126</v>
      </c>
      <c r="C58" s="7" t="n">
        <v>0.41</v>
      </c>
      <c r="D58" s="7" t="n">
        <v>96</v>
      </c>
      <c r="E58" s="0" t="n">
        <f aca="false">+D58*C58</f>
        <v>39.36</v>
      </c>
      <c r="G58" s="0" t="s">
        <v>149</v>
      </c>
    </row>
    <row r="59" customFormat="false" ht="12.75" hidden="false" customHeight="false" outlineLevel="0" collapsed="false">
      <c r="A59" s="1" t="s">
        <v>150</v>
      </c>
      <c r="B59" s="1" t="s">
        <v>121</v>
      </c>
      <c r="C59" s="7" t="n">
        <v>0.32</v>
      </c>
      <c r="D59" s="7" t="n">
        <v>48</v>
      </c>
      <c r="E59" s="0" t="n">
        <f aca="false">+D59*C59</f>
        <v>15.36</v>
      </c>
      <c r="G59" s="0" t="s">
        <v>151</v>
      </c>
    </row>
    <row r="60" customFormat="false" ht="12.75" hidden="false" customHeight="false" outlineLevel="0" collapsed="false">
      <c r="A60" s="1" t="s">
        <v>152</v>
      </c>
      <c r="B60" s="1" t="s">
        <v>126</v>
      </c>
      <c r="C60" s="7" t="n">
        <v>0</v>
      </c>
      <c r="D60" s="7" t="n">
        <v>48</v>
      </c>
      <c r="E60" s="0" t="n">
        <f aca="false">+D60*C60</f>
        <v>0</v>
      </c>
      <c r="G60" s="0" t="s">
        <v>151</v>
      </c>
    </row>
    <row r="61" customFormat="false" ht="12.75" hidden="false" customHeight="false" outlineLevel="0" collapsed="false">
      <c r="A61" s="1" t="s">
        <v>153</v>
      </c>
      <c r="B61" s="1" t="s">
        <v>154</v>
      </c>
      <c r="C61" s="7" t="n">
        <v>0.48</v>
      </c>
      <c r="D61" s="7" t="n">
        <v>264</v>
      </c>
      <c r="E61" s="0" t="n">
        <f aca="false">+D61*C61</f>
        <v>126.72</v>
      </c>
      <c r="G61" s="0" t="s">
        <v>155</v>
      </c>
    </row>
    <row r="62" customFormat="false" ht="12.75" hidden="false" customHeight="false" outlineLevel="0" collapsed="false">
      <c r="A62" s="1" t="s">
        <v>156</v>
      </c>
      <c r="B62" s="1" t="s">
        <v>157</v>
      </c>
      <c r="C62" s="7" t="n">
        <v>0.56</v>
      </c>
      <c r="D62" s="7" t="n">
        <v>175</v>
      </c>
      <c r="E62" s="0" t="n">
        <f aca="false">+D62*C62</f>
        <v>98</v>
      </c>
      <c r="G62" s="0" t="s">
        <v>158</v>
      </c>
    </row>
    <row r="63" customFormat="false" ht="12.75" hidden="false" customHeight="false" outlineLevel="0" collapsed="false">
      <c r="A63" s="1" t="s">
        <v>159</v>
      </c>
      <c r="B63" s="1" t="s">
        <v>160</v>
      </c>
      <c r="C63" s="7" t="n">
        <v>0.61</v>
      </c>
      <c r="D63" s="7" t="n">
        <v>168</v>
      </c>
      <c r="E63" s="0" t="n">
        <f aca="false">+D63*C63</f>
        <v>102.48</v>
      </c>
      <c r="G63" s="0" t="s">
        <v>161</v>
      </c>
    </row>
    <row r="64" customFormat="false" ht="12.75" hidden="false" customHeight="false" outlineLevel="0" collapsed="false">
      <c r="A64" s="1" t="s">
        <v>162</v>
      </c>
      <c r="B64" s="1" t="s">
        <v>163</v>
      </c>
      <c r="C64" s="7" t="n">
        <v>0.41</v>
      </c>
      <c r="D64" s="7" t="n">
        <v>72</v>
      </c>
      <c r="E64" s="0" t="n">
        <f aca="false">+D64*C64</f>
        <v>29.52</v>
      </c>
      <c r="G64" s="0" t="s">
        <v>164</v>
      </c>
    </row>
    <row r="65" customFormat="false" ht="12.75" hidden="false" customHeight="false" outlineLevel="0" collapsed="false">
      <c r="A65" s="1" t="s">
        <v>165</v>
      </c>
      <c r="B65" s="1" t="s">
        <v>166</v>
      </c>
      <c r="C65" s="7" t="n">
        <v>0.61</v>
      </c>
      <c r="D65" s="7" t="n">
        <v>96</v>
      </c>
      <c r="E65" s="0" t="n">
        <f aca="false">+D65*C65</f>
        <v>58.56</v>
      </c>
      <c r="G65" s="0" t="s">
        <v>167</v>
      </c>
    </row>
    <row r="66" customFormat="false" ht="12.75" hidden="false" customHeight="false" outlineLevel="0" collapsed="false">
      <c r="A66" s="1" t="s">
        <v>168</v>
      </c>
      <c r="B66" s="1" t="s">
        <v>169</v>
      </c>
      <c r="C66" s="7" t="n">
        <v>0.33</v>
      </c>
      <c r="D66" s="7" t="n">
        <v>246</v>
      </c>
      <c r="E66" s="0" t="n">
        <f aca="false">+D66*C66</f>
        <v>81.18</v>
      </c>
      <c r="G66" s="0" t="s">
        <v>170</v>
      </c>
    </row>
    <row r="67" customFormat="false" ht="12.75" hidden="false" customHeight="false" outlineLevel="0" collapsed="false">
      <c r="A67" s="1" t="s">
        <v>171</v>
      </c>
      <c r="B67" s="1" t="s">
        <v>172</v>
      </c>
      <c r="C67" s="7" t="n">
        <v>0.43</v>
      </c>
      <c r="D67" s="7" t="n">
        <v>144</v>
      </c>
      <c r="E67" s="0" t="n">
        <f aca="false">+D67*C67</f>
        <v>61.92</v>
      </c>
      <c r="G67" s="0" t="s">
        <v>173</v>
      </c>
    </row>
    <row r="68" customFormat="false" ht="12.75" hidden="false" customHeight="false" outlineLevel="0" collapsed="false">
      <c r="A68" s="1" t="s">
        <v>174</v>
      </c>
      <c r="B68" s="1" t="s">
        <v>175</v>
      </c>
      <c r="C68" s="7" t="n">
        <v>0.46</v>
      </c>
      <c r="D68" s="7" t="n">
        <v>288</v>
      </c>
      <c r="E68" s="0" t="n">
        <f aca="false">+D68*C68</f>
        <v>132.48</v>
      </c>
      <c r="G68" s="0" t="s">
        <v>176</v>
      </c>
    </row>
    <row r="69" customFormat="false" ht="12.75" hidden="false" customHeight="false" outlineLevel="0" collapsed="false">
      <c r="A69" s="1" t="s">
        <v>177</v>
      </c>
      <c r="B69" s="1" t="s">
        <v>178</v>
      </c>
      <c r="C69" s="7" t="n">
        <v>0.55</v>
      </c>
      <c r="D69" s="7" t="n">
        <v>116</v>
      </c>
      <c r="E69" s="0" t="n">
        <f aca="false">+D69*C69</f>
        <v>63.8</v>
      </c>
      <c r="G69" s="0" t="s">
        <v>179</v>
      </c>
    </row>
    <row r="70" customFormat="false" ht="12.75" hidden="false" customHeight="false" outlineLevel="0" collapsed="false">
      <c r="A70" s="1" t="s">
        <v>180</v>
      </c>
      <c r="B70" s="1" t="s">
        <v>181</v>
      </c>
      <c r="C70" s="7" t="n">
        <v>0.65</v>
      </c>
      <c r="D70" s="7" t="n">
        <v>156</v>
      </c>
      <c r="E70" s="0" t="n">
        <f aca="false">+D70*C70</f>
        <v>101.4</v>
      </c>
      <c r="G70" s="0" t="s">
        <v>182</v>
      </c>
    </row>
    <row r="71" customFormat="false" ht="12.75" hidden="false" customHeight="false" outlineLevel="0" collapsed="false">
      <c r="A71" s="1" t="s">
        <v>183</v>
      </c>
      <c r="B71" s="1" t="s">
        <v>184</v>
      </c>
      <c r="C71" s="7" t="n">
        <v>0.43</v>
      </c>
      <c r="D71" s="7" t="n">
        <v>12</v>
      </c>
      <c r="E71" s="0" t="n">
        <f aca="false">+D71*C71</f>
        <v>5.16</v>
      </c>
      <c r="G71" s="0" t="s">
        <v>185</v>
      </c>
    </row>
    <row r="72" customFormat="false" ht="12.75" hidden="false" customHeight="false" outlineLevel="0" collapsed="false">
      <c r="A72" s="1" t="s">
        <v>186</v>
      </c>
      <c r="B72" s="1" t="s">
        <v>187</v>
      </c>
      <c r="C72" s="7" t="n">
        <v>0.29</v>
      </c>
      <c r="D72" s="7" t="n">
        <v>48</v>
      </c>
      <c r="E72" s="0" t="n">
        <f aca="false">+D72*C72</f>
        <v>13.92</v>
      </c>
      <c r="G72" s="0" t="s">
        <v>188</v>
      </c>
    </row>
    <row r="73" customFormat="false" ht="12.75" hidden="false" customHeight="false" outlineLevel="0" collapsed="false">
      <c r="A73" s="1" t="s">
        <v>189</v>
      </c>
      <c r="B73" s="1" t="s">
        <v>190</v>
      </c>
      <c r="C73" s="7" t="n">
        <v>0.36</v>
      </c>
      <c r="D73" s="7" t="n">
        <v>24</v>
      </c>
      <c r="E73" s="0" t="n">
        <f aca="false">+D73*C73</f>
        <v>8.64</v>
      </c>
      <c r="G73" s="0" t="s">
        <v>191</v>
      </c>
    </row>
    <row r="74" customFormat="false" ht="12.75" hidden="false" customHeight="false" outlineLevel="0" collapsed="false">
      <c r="A74" s="1" t="s">
        <v>192</v>
      </c>
      <c r="B74" s="1" t="s">
        <v>193</v>
      </c>
      <c r="C74" s="7" t="n">
        <v>0.41</v>
      </c>
      <c r="D74" s="7" t="n">
        <v>182</v>
      </c>
      <c r="E74" s="0" t="n">
        <f aca="false">+D74*C74</f>
        <v>74.62</v>
      </c>
      <c r="G74" s="0" t="s">
        <v>194</v>
      </c>
    </row>
    <row r="75" customFormat="false" ht="12.75" hidden="false" customHeight="false" outlineLevel="0" collapsed="false">
      <c r="A75" s="1" t="s">
        <v>195</v>
      </c>
      <c r="B75" s="1" t="s">
        <v>196</v>
      </c>
      <c r="C75" s="7" t="n">
        <v>0.46</v>
      </c>
      <c r="D75" s="7" t="n">
        <v>216</v>
      </c>
      <c r="E75" s="0" t="n">
        <f aca="false">+D75*C75</f>
        <v>99.36</v>
      </c>
      <c r="G75" s="0" t="s">
        <v>197</v>
      </c>
    </row>
    <row r="76" customFormat="false" ht="12.75" hidden="false" customHeight="false" outlineLevel="0" collapsed="false">
      <c r="A76" s="1" t="s">
        <v>198</v>
      </c>
      <c r="B76" s="1" t="s">
        <v>199</v>
      </c>
      <c r="C76" s="7" t="n">
        <v>0.46</v>
      </c>
      <c r="D76" s="7" t="n">
        <v>240</v>
      </c>
      <c r="E76" s="0" t="n">
        <f aca="false">+D76*C76</f>
        <v>110.4</v>
      </c>
      <c r="G76" s="0" t="s">
        <v>200</v>
      </c>
    </row>
    <row r="77" customFormat="false" ht="12.75" hidden="false" customHeight="false" outlineLevel="0" collapsed="false">
      <c r="A77" s="1" t="s">
        <v>201</v>
      </c>
      <c r="B77" s="1" t="s">
        <v>202</v>
      </c>
      <c r="C77" s="7" t="n">
        <v>0</v>
      </c>
      <c r="D77" s="7" t="n">
        <v>234</v>
      </c>
      <c r="E77" s="0" t="n">
        <f aca="false">+D77*C77</f>
        <v>0</v>
      </c>
      <c r="G77" s="0" t="s">
        <v>203</v>
      </c>
    </row>
    <row r="78" customFormat="false" ht="12.75" hidden="false" customHeight="false" outlineLevel="0" collapsed="false">
      <c r="A78" s="1" t="s">
        <v>204</v>
      </c>
      <c r="B78" s="1" t="s">
        <v>205</v>
      </c>
      <c r="C78" s="7" t="n">
        <v>0.68</v>
      </c>
      <c r="D78" s="7" t="n">
        <v>154</v>
      </c>
      <c r="E78" s="0" t="n">
        <f aca="false">+D78*C78</f>
        <v>104.72</v>
      </c>
      <c r="G78" s="0" t="s">
        <v>206</v>
      </c>
    </row>
    <row r="79" customFormat="false" ht="12.75" hidden="false" customHeight="false" outlineLevel="0" collapsed="false">
      <c r="A79" s="1" t="s">
        <v>207</v>
      </c>
      <c r="B79" s="1" t="s">
        <v>208</v>
      </c>
      <c r="C79" s="7" t="n">
        <v>8.26</v>
      </c>
      <c r="D79" s="7" t="n">
        <v>170</v>
      </c>
      <c r="E79" s="0" t="n">
        <f aca="false">+D79*C79</f>
        <v>1404.2</v>
      </c>
      <c r="G79" s="0" t="s">
        <v>209</v>
      </c>
    </row>
    <row r="80" customFormat="false" ht="12.75" hidden="false" customHeight="false" outlineLevel="0" collapsed="false">
      <c r="A80" s="1" t="s">
        <v>210</v>
      </c>
      <c r="B80" s="1" t="s">
        <v>211</v>
      </c>
      <c r="C80" s="7" t="n">
        <v>6.24</v>
      </c>
      <c r="D80" s="7" t="n">
        <v>305</v>
      </c>
      <c r="E80" s="0" t="n">
        <f aca="false">+D80*C80</f>
        <v>1903.2</v>
      </c>
      <c r="G80" s="0" t="s">
        <v>212</v>
      </c>
    </row>
    <row r="81" customFormat="false" ht="12.75" hidden="false" customHeight="false" outlineLevel="0" collapsed="false">
      <c r="A81" s="1" t="s">
        <v>213</v>
      </c>
      <c r="B81" s="1" t="s">
        <v>205</v>
      </c>
      <c r="C81" s="7" t="n">
        <v>0.92</v>
      </c>
      <c r="D81" s="7" t="n">
        <v>120</v>
      </c>
      <c r="E81" s="0" t="n">
        <f aca="false">+D81*C81</f>
        <v>110.4</v>
      </c>
      <c r="G81" s="0" t="s">
        <v>214</v>
      </c>
    </row>
    <row r="82" customFormat="false" ht="12.75" hidden="false" customHeight="false" outlineLevel="0" collapsed="false">
      <c r="A82" s="1" t="s">
        <v>215</v>
      </c>
      <c r="B82" s="1" t="s">
        <v>208</v>
      </c>
      <c r="C82" s="7" t="n">
        <v>8.26</v>
      </c>
      <c r="D82" s="7" t="n">
        <v>26</v>
      </c>
      <c r="E82" s="0" t="n">
        <f aca="false">+D82*C82</f>
        <v>214.76</v>
      </c>
      <c r="G82" s="0" t="s">
        <v>216</v>
      </c>
    </row>
    <row r="83" customFormat="false" ht="12.75" hidden="false" customHeight="false" outlineLevel="0" collapsed="false">
      <c r="A83" s="1" t="s">
        <v>217</v>
      </c>
      <c r="B83" s="1" t="s">
        <v>218</v>
      </c>
      <c r="C83" s="7" t="n">
        <v>0</v>
      </c>
      <c r="D83" s="7" t="n">
        <v>264</v>
      </c>
      <c r="E83" s="0" t="n">
        <f aca="false">+D83*C83</f>
        <v>0</v>
      </c>
      <c r="G83" s="0" t="s">
        <v>219</v>
      </c>
    </row>
    <row r="84" customFormat="false" ht="12.75" hidden="false" customHeight="false" outlineLevel="0" collapsed="false">
      <c r="A84" s="1" t="s">
        <v>220</v>
      </c>
      <c r="B84" s="1" t="s">
        <v>221</v>
      </c>
      <c r="C84" s="7" t="n">
        <v>1.06</v>
      </c>
      <c r="D84" s="7" t="n">
        <v>108</v>
      </c>
      <c r="E84" s="0" t="n">
        <f aca="false">+D84*C84</f>
        <v>114.48</v>
      </c>
      <c r="G84" s="0" t="s">
        <v>222</v>
      </c>
    </row>
    <row r="85" customFormat="false" ht="12.75" hidden="false" customHeight="false" outlineLevel="0" collapsed="false">
      <c r="A85" s="1" t="s">
        <v>223</v>
      </c>
      <c r="B85" s="1" t="s">
        <v>224</v>
      </c>
      <c r="C85" s="7" t="n">
        <v>0.77</v>
      </c>
      <c r="D85" s="7" t="n">
        <v>21</v>
      </c>
      <c r="E85" s="0" t="n">
        <f aca="false">+D85*C85</f>
        <v>16.17</v>
      </c>
      <c r="G85" s="0" t="s">
        <v>225</v>
      </c>
    </row>
    <row r="86" customFormat="false" ht="12.75" hidden="false" customHeight="false" outlineLevel="0" collapsed="false">
      <c r="A86" s="1" t="s">
        <v>226</v>
      </c>
      <c r="B86" s="1" t="s">
        <v>227</v>
      </c>
      <c r="C86" s="7" t="n">
        <v>0.36</v>
      </c>
      <c r="D86" s="7" t="n">
        <v>96</v>
      </c>
      <c r="E86" s="0" t="n">
        <f aca="false">+D86*C86</f>
        <v>34.56</v>
      </c>
      <c r="G86" s="0" t="s">
        <v>228</v>
      </c>
    </row>
    <row r="87" customFormat="false" ht="12.75" hidden="false" customHeight="false" outlineLevel="0" collapsed="false">
      <c r="A87" s="1" t="s">
        <v>229</v>
      </c>
      <c r="B87" s="1" t="s">
        <v>208</v>
      </c>
      <c r="C87" s="7" t="n">
        <v>8.26</v>
      </c>
      <c r="D87" s="7" t="n">
        <v>7</v>
      </c>
      <c r="E87" s="0" t="n">
        <f aca="false">+D87*C87</f>
        <v>57.82</v>
      </c>
      <c r="G87" s="0" t="s">
        <v>230</v>
      </c>
    </row>
    <row r="88" customFormat="false" ht="12.75" hidden="false" customHeight="false" outlineLevel="0" collapsed="false">
      <c r="A88" s="1" t="s">
        <v>231</v>
      </c>
      <c r="B88" s="1" t="s">
        <v>232</v>
      </c>
      <c r="C88" s="7" t="n">
        <v>6.24</v>
      </c>
      <c r="D88" s="7" t="n">
        <v>229</v>
      </c>
      <c r="E88" s="0" t="n">
        <f aca="false">+D88*C88</f>
        <v>1428.96</v>
      </c>
      <c r="G88" s="0" t="s">
        <v>233</v>
      </c>
    </row>
    <row r="89" customFormat="false" ht="12.75" hidden="false" customHeight="false" outlineLevel="0" collapsed="false">
      <c r="A89" s="1" t="s">
        <v>234</v>
      </c>
      <c r="B89" s="1" t="s">
        <v>235</v>
      </c>
      <c r="C89" s="7" t="n">
        <v>6.24</v>
      </c>
      <c r="D89" s="7" t="n">
        <v>1</v>
      </c>
      <c r="E89" s="0" t="n">
        <f aca="false">+D89*C89</f>
        <v>6.24</v>
      </c>
      <c r="G89" s="0" t="s">
        <v>236</v>
      </c>
    </row>
    <row r="90" customFormat="false" ht="12.75" hidden="false" customHeight="false" outlineLevel="0" collapsed="false">
      <c r="A90" s="1" t="s">
        <v>237</v>
      </c>
      <c r="B90" s="1" t="s">
        <v>208</v>
      </c>
      <c r="C90" s="7" t="n">
        <v>8.26</v>
      </c>
      <c r="D90" s="7" t="n">
        <v>7</v>
      </c>
      <c r="E90" s="0" t="n">
        <f aca="false">+D90*C90</f>
        <v>57.82</v>
      </c>
      <c r="G90" s="0" t="s">
        <v>238</v>
      </c>
    </row>
    <row r="91" customFormat="false" ht="12.75" hidden="false" customHeight="false" outlineLevel="0" collapsed="false">
      <c r="A91" s="1" t="s">
        <v>239</v>
      </c>
      <c r="B91" s="1" t="s">
        <v>240</v>
      </c>
      <c r="C91" s="7" t="n">
        <v>0.36</v>
      </c>
      <c r="D91" s="7" t="n">
        <v>144</v>
      </c>
      <c r="E91" s="0" t="n">
        <f aca="false">+D91*C91</f>
        <v>51.84</v>
      </c>
      <c r="G91" s="0" t="s">
        <v>241</v>
      </c>
    </row>
    <row r="92" customFormat="false" ht="12.75" hidden="false" customHeight="false" outlineLevel="0" collapsed="false">
      <c r="A92" s="1" t="s">
        <v>242</v>
      </c>
      <c r="B92" s="1" t="s">
        <v>243</v>
      </c>
      <c r="C92" s="7" t="n">
        <v>0.36</v>
      </c>
      <c r="D92" s="7" t="n">
        <v>192</v>
      </c>
      <c r="E92" s="0" t="n">
        <f aca="false">+D92*C92</f>
        <v>69.12</v>
      </c>
      <c r="G92" s="0" t="s">
        <v>244</v>
      </c>
    </row>
    <row r="93" customFormat="false" ht="12.75" hidden="false" customHeight="false" outlineLevel="0" collapsed="false">
      <c r="A93" s="1" t="s">
        <v>245</v>
      </c>
      <c r="B93" s="1" t="s">
        <v>240</v>
      </c>
      <c r="C93" s="7" t="n">
        <v>0.39</v>
      </c>
      <c r="D93" s="7" t="n">
        <v>48</v>
      </c>
      <c r="E93" s="0" t="n">
        <f aca="false">+D93*C93</f>
        <v>18.72</v>
      </c>
      <c r="G93" s="0" t="s">
        <v>246</v>
      </c>
    </row>
    <row r="94" customFormat="false" ht="12.75" hidden="false" customHeight="false" outlineLevel="0" collapsed="false">
      <c r="A94" s="1" t="s">
        <v>247</v>
      </c>
      <c r="B94" s="1" t="s">
        <v>240</v>
      </c>
      <c r="C94" s="7" t="n">
        <v>0.39</v>
      </c>
      <c r="D94" s="7" t="n">
        <v>216</v>
      </c>
      <c r="E94" s="0" t="n">
        <f aca="false">+D94*C94</f>
        <v>84.24</v>
      </c>
      <c r="G94" s="0" t="s">
        <v>248</v>
      </c>
    </row>
    <row r="95" customFormat="false" ht="12.75" hidden="false" customHeight="false" outlineLevel="0" collapsed="false">
      <c r="A95" s="1" t="s">
        <v>249</v>
      </c>
      <c r="B95" s="1" t="s">
        <v>250</v>
      </c>
      <c r="C95" s="7" t="n">
        <v>1.34</v>
      </c>
      <c r="D95" s="7" t="n">
        <v>96</v>
      </c>
      <c r="E95" s="0" t="n">
        <f aca="false">+D95*C95</f>
        <v>128.64</v>
      </c>
      <c r="G95" s="0" t="s">
        <v>251</v>
      </c>
    </row>
    <row r="96" customFormat="false" ht="12.75" hidden="false" customHeight="false" outlineLevel="0" collapsed="false">
      <c r="A96" s="1" t="s">
        <v>252</v>
      </c>
      <c r="B96" s="1" t="s">
        <v>253</v>
      </c>
      <c r="C96" s="7" t="n">
        <v>5.45</v>
      </c>
      <c r="D96" s="7" t="n">
        <v>219</v>
      </c>
      <c r="E96" s="0" t="n">
        <f aca="false">+D96*C96</f>
        <v>1193.55</v>
      </c>
      <c r="G96" s="0" t="s">
        <v>254</v>
      </c>
    </row>
    <row r="97" customFormat="false" ht="12.75" hidden="false" customHeight="false" outlineLevel="0" collapsed="false">
      <c r="A97" s="1" t="s">
        <v>255</v>
      </c>
      <c r="B97" s="1" t="s">
        <v>240</v>
      </c>
      <c r="C97" s="7" t="n">
        <v>0.48</v>
      </c>
      <c r="D97" s="7" t="n">
        <v>24</v>
      </c>
      <c r="E97" s="0" t="n">
        <f aca="false">+D97*C97</f>
        <v>11.52</v>
      </c>
      <c r="G97" s="0" t="s">
        <v>256</v>
      </c>
    </row>
    <row r="98" customFormat="false" ht="12.75" hidden="false" customHeight="false" outlineLevel="0" collapsed="false">
      <c r="A98" s="1" t="s">
        <v>257</v>
      </c>
      <c r="B98" s="1" t="s">
        <v>258</v>
      </c>
      <c r="C98" s="7" t="n">
        <v>0</v>
      </c>
      <c r="D98" s="7" t="n">
        <v>72</v>
      </c>
      <c r="E98" s="0" t="n">
        <f aca="false">+D98*C98</f>
        <v>0</v>
      </c>
      <c r="G98" s="0" t="s">
        <v>259</v>
      </c>
    </row>
    <row r="99" customFormat="false" ht="12.75" hidden="false" customHeight="false" outlineLevel="0" collapsed="false">
      <c r="A99" s="1" t="s">
        <v>260</v>
      </c>
      <c r="B99" s="1" t="s">
        <v>261</v>
      </c>
      <c r="C99" s="7" t="n">
        <v>0.41</v>
      </c>
      <c r="D99" s="7" t="n">
        <v>24</v>
      </c>
      <c r="E99" s="0" t="n">
        <f aca="false">+D99*C99</f>
        <v>9.84</v>
      </c>
      <c r="G99" s="0" t="s">
        <v>262</v>
      </c>
    </row>
    <row r="100" customFormat="false" ht="12.75" hidden="false" customHeight="false" outlineLevel="0" collapsed="false">
      <c r="A100" s="1" t="s">
        <v>263</v>
      </c>
      <c r="B100" s="1" t="s">
        <v>261</v>
      </c>
      <c r="C100" s="7" t="n">
        <v>0.46</v>
      </c>
      <c r="D100" s="7" t="n">
        <v>93</v>
      </c>
      <c r="E100" s="0" t="n">
        <f aca="false">+D100*C100</f>
        <v>42.78</v>
      </c>
      <c r="G100" s="0" t="s">
        <v>264</v>
      </c>
    </row>
    <row r="101" customFormat="false" ht="12.75" hidden="false" customHeight="false" outlineLevel="0" collapsed="false">
      <c r="A101" s="1" t="s">
        <v>265</v>
      </c>
      <c r="B101" s="1" t="s">
        <v>261</v>
      </c>
      <c r="C101" s="7" t="n">
        <v>0.43</v>
      </c>
      <c r="D101" s="7" t="n">
        <v>108</v>
      </c>
      <c r="E101" s="0" t="n">
        <f aca="false">+D101*C101</f>
        <v>46.44</v>
      </c>
      <c r="G101" s="0" t="s">
        <v>266</v>
      </c>
    </row>
    <row r="102" customFormat="false" ht="12.75" hidden="false" customHeight="false" outlineLevel="0" collapsed="false">
      <c r="A102" s="1" t="s">
        <v>267</v>
      </c>
      <c r="B102" s="1" t="s">
        <v>268</v>
      </c>
      <c r="C102" s="7" t="n">
        <v>6.24</v>
      </c>
      <c r="D102" s="7" t="n">
        <v>118</v>
      </c>
      <c r="E102" s="0" t="n">
        <f aca="false">+D102*C102</f>
        <v>736.32</v>
      </c>
      <c r="G102" s="0" t="s">
        <v>269</v>
      </c>
    </row>
    <row r="103" customFormat="false" ht="12.75" hidden="false" customHeight="false" outlineLevel="0" collapsed="false">
      <c r="A103" s="1" t="s">
        <v>270</v>
      </c>
      <c r="B103" s="1" t="s">
        <v>261</v>
      </c>
      <c r="C103" s="7" t="n">
        <v>0.46</v>
      </c>
      <c r="D103" s="7" t="n">
        <v>168</v>
      </c>
      <c r="E103" s="0" t="n">
        <f aca="false">+D103*C103</f>
        <v>77.28</v>
      </c>
      <c r="G103" s="0" t="s">
        <v>271</v>
      </c>
    </row>
    <row r="104" customFormat="false" ht="12.75" hidden="false" customHeight="false" outlineLevel="0" collapsed="false">
      <c r="A104" s="1" t="s">
        <v>272</v>
      </c>
      <c r="B104" s="1" t="s">
        <v>273</v>
      </c>
      <c r="C104" s="7" t="n">
        <v>0.33</v>
      </c>
      <c r="D104" s="7" t="n">
        <v>168</v>
      </c>
      <c r="E104" s="0" t="n">
        <f aca="false">+D104*C104</f>
        <v>55.44</v>
      </c>
      <c r="G104" s="0" t="s">
        <v>274</v>
      </c>
    </row>
    <row r="105" customFormat="false" ht="12.75" hidden="false" customHeight="false" outlineLevel="0" collapsed="false">
      <c r="A105" s="1" t="s">
        <v>275</v>
      </c>
      <c r="B105" s="1" t="s">
        <v>276</v>
      </c>
      <c r="C105" s="7" t="n">
        <v>1.47</v>
      </c>
      <c r="D105" s="7" t="n">
        <v>93</v>
      </c>
      <c r="E105" s="0" t="n">
        <f aca="false">+D105*C105</f>
        <v>136.71</v>
      </c>
      <c r="G105" s="0" t="s">
        <v>277</v>
      </c>
    </row>
    <row r="106" customFormat="false" ht="12.75" hidden="false" customHeight="false" outlineLevel="0" collapsed="false">
      <c r="A106" s="1" t="s">
        <v>278</v>
      </c>
      <c r="B106" s="1" t="s">
        <v>279</v>
      </c>
      <c r="C106" s="7" t="n">
        <v>2.11</v>
      </c>
      <c r="D106" s="7" t="n">
        <v>166</v>
      </c>
      <c r="E106" s="0" t="n">
        <f aca="false">+D106*C106</f>
        <v>350.26</v>
      </c>
      <c r="G106" s="0" t="s">
        <v>280</v>
      </c>
    </row>
    <row r="107" customFormat="false" ht="12.75" hidden="false" customHeight="false" outlineLevel="0" collapsed="false">
      <c r="A107" s="1" t="s">
        <v>281</v>
      </c>
      <c r="B107" s="1" t="s">
        <v>282</v>
      </c>
      <c r="C107" s="7" t="n">
        <v>1.55</v>
      </c>
      <c r="D107" s="7" t="n">
        <v>107</v>
      </c>
      <c r="E107" s="0" t="n">
        <f aca="false">+D107*C107</f>
        <v>165.85</v>
      </c>
      <c r="G107" s="0" t="s">
        <v>283</v>
      </c>
    </row>
    <row r="108" customFormat="false" ht="12.75" hidden="false" customHeight="false" outlineLevel="0" collapsed="false">
      <c r="A108" s="1" t="s">
        <v>284</v>
      </c>
      <c r="B108" s="1" t="s">
        <v>285</v>
      </c>
      <c r="C108" s="7" t="n">
        <v>0.94</v>
      </c>
      <c r="D108" s="7" t="n">
        <v>168</v>
      </c>
      <c r="E108" s="0" t="n">
        <f aca="false">+D108*C108</f>
        <v>157.92</v>
      </c>
      <c r="G108" s="0" t="s">
        <v>286</v>
      </c>
    </row>
    <row r="109" customFormat="false" ht="12.75" hidden="false" customHeight="false" outlineLevel="0" collapsed="false">
      <c r="A109" s="1" t="s">
        <v>287</v>
      </c>
      <c r="B109" s="1" t="s">
        <v>288</v>
      </c>
      <c r="C109" s="7" t="n">
        <v>0.36</v>
      </c>
      <c r="D109" s="7" t="n">
        <v>24</v>
      </c>
      <c r="E109" s="0" t="n">
        <f aca="false">+D109*C109</f>
        <v>8.64</v>
      </c>
      <c r="G109" s="0" t="s">
        <v>289</v>
      </c>
    </row>
    <row r="110" customFormat="false" ht="12.75" hidden="false" customHeight="false" outlineLevel="0" collapsed="false">
      <c r="A110" s="1" t="s">
        <v>290</v>
      </c>
      <c r="B110" s="1" t="s">
        <v>291</v>
      </c>
      <c r="C110" s="7" t="n">
        <v>0.46</v>
      </c>
      <c r="D110" s="7" t="n">
        <v>115</v>
      </c>
      <c r="E110" s="0" t="n">
        <f aca="false">+D110*C110</f>
        <v>52.9</v>
      </c>
      <c r="G110" s="0" t="s">
        <v>292</v>
      </c>
    </row>
    <row r="111" customFormat="false" ht="12.75" hidden="false" customHeight="false" outlineLevel="0" collapsed="false">
      <c r="A111" s="1" t="s">
        <v>293</v>
      </c>
      <c r="B111" s="1" t="s">
        <v>294</v>
      </c>
      <c r="C111" s="7" t="n">
        <v>0.84</v>
      </c>
      <c r="D111" s="7" t="n">
        <v>132</v>
      </c>
      <c r="E111" s="0" t="n">
        <f aca="false">+D111*C111</f>
        <v>110.88</v>
      </c>
      <c r="G111" s="0" t="s">
        <v>295</v>
      </c>
    </row>
    <row r="112" customFormat="false" ht="12.75" hidden="false" customHeight="false" outlineLevel="0" collapsed="false">
      <c r="A112" s="1" t="s">
        <v>296</v>
      </c>
      <c r="B112" s="1" t="s">
        <v>294</v>
      </c>
      <c r="C112" s="7" t="n">
        <v>0.77</v>
      </c>
      <c r="D112" s="7" t="n">
        <v>72</v>
      </c>
      <c r="E112" s="0" t="n">
        <f aca="false">+D112*C112</f>
        <v>55.44</v>
      </c>
      <c r="G112" s="0" t="s">
        <v>297</v>
      </c>
    </row>
    <row r="113" customFormat="false" ht="12.75" hidden="false" customHeight="false" outlineLevel="0" collapsed="false">
      <c r="A113" s="1" t="s">
        <v>298</v>
      </c>
      <c r="B113" s="1" t="s">
        <v>294</v>
      </c>
      <c r="C113" s="7" t="n">
        <v>0.77</v>
      </c>
      <c r="D113" s="7" t="n">
        <v>96</v>
      </c>
      <c r="E113" s="0" t="n">
        <f aca="false">+D113*C113</f>
        <v>73.92</v>
      </c>
      <c r="G113" s="0" t="s">
        <v>299</v>
      </c>
    </row>
    <row r="114" customFormat="false" ht="12.75" hidden="false" customHeight="false" outlineLevel="0" collapsed="false">
      <c r="A114" s="1" t="s">
        <v>300</v>
      </c>
      <c r="B114" s="1" t="s">
        <v>294</v>
      </c>
      <c r="C114" s="7" t="n">
        <v>0.77</v>
      </c>
      <c r="D114" s="7" t="n">
        <v>156</v>
      </c>
      <c r="E114" s="0" t="n">
        <f aca="false">+D114*C114</f>
        <v>120.12</v>
      </c>
      <c r="G114" s="0" t="s">
        <v>301</v>
      </c>
    </row>
    <row r="115" customFormat="false" ht="12.75" hidden="false" customHeight="false" outlineLevel="0" collapsed="false">
      <c r="A115" s="1" t="s">
        <v>302</v>
      </c>
      <c r="B115" s="1" t="s">
        <v>294</v>
      </c>
      <c r="C115" s="7" t="n">
        <v>0.84</v>
      </c>
      <c r="D115" s="7" t="n">
        <v>343</v>
      </c>
      <c r="E115" s="0" t="n">
        <f aca="false">+D115*C115</f>
        <v>288.12</v>
      </c>
      <c r="G115" s="0" t="s">
        <v>303</v>
      </c>
    </row>
    <row r="116" customFormat="false" ht="12.75" hidden="false" customHeight="false" outlineLevel="0" collapsed="false">
      <c r="A116" s="1" t="s">
        <v>304</v>
      </c>
      <c r="B116" s="1" t="s">
        <v>294</v>
      </c>
      <c r="C116" s="7" t="n">
        <v>0.77</v>
      </c>
      <c r="D116" s="7" t="n">
        <v>288</v>
      </c>
      <c r="E116" s="0" t="n">
        <f aca="false">+D116*C116</f>
        <v>221.76</v>
      </c>
      <c r="G116" s="0" t="s">
        <v>305</v>
      </c>
    </row>
    <row r="117" customFormat="false" ht="12.75" hidden="false" customHeight="false" outlineLevel="0" collapsed="false">
      <c r="A117" s="1" t="s">
        <v>306</v>
      </c>
      <c r="B117" s="1" t="s">
        <v>294</v>
      </c>
      <c r="C117" s="7" t="n">
        <v>0.77</v>
      </c>
      <c r="D117" s="7" t="n">
        <v>360</v>
      </c>
      <c r="E117" s="0" t="n">
        <f aca="false">+D117*C117</f>
        <v>277.2</v>
      </c>
      <c r="G117" s="0" t="s">
        <v>307</v>
      </c>
    </row>
    <row r="118" customFormat="false" ht="12.75" hidden="false" customHeight="false" outlineLevel="0" collapsed="false">
      <c r="A118" s="1" t="s">
        <v>308</v>
      </c>
      <c r="B118" s="1" t="s">
        <v>294</v>
      </c>
      <c r="C118" s="7" t="n">
        <v>0.77</v>
      </c>
      <c r="D118" s="7" t="n">
        <v>336</v>
      </c>
      <c r="E118" s="0" t="n">
        <f aca="false">+D118*C118</f>
        <v>258.72</v>
      </c>
      <c r="G118" s="0" t="s">
        <v>309</v>
      </c>
    </row>
    <row r="119" customFormat="false" ht="12.75" hidden="false" customHeight="false" outlineLevel="0" collapsed="false">
      <c r="A119" s="1" t="s">
        <v>310</v>
      </c>
      <c r="B119" s="1" t="s">
        <v>294</v>
      </c>
      <c r="C119" s="7" t="n">
        <v>0.84</v>
      </c>
      <c r="D119" s="7" t="n">
        <v>266</v>
      </c>
      <c r="E119" s="0" t="n">
        <f aca="false">+D119*C119</f>
        <v>223.44</v>
      </c>
      <c r="G119" s="0" t="s">
        <v>311</v>
      </c>
    </row>
    <row r="120" customFormat="false" ht="12.75" hidden="false" customHeight="false" outlineLevel="0" collapsed="false">
      <c r="A120" s="1" t="s">
        <v>312</v>
      </c>
      <c r="B120" s="1" t="s">
        <v>313</v>
      </c>
      <c r="C120" s="7" t="n">
        <v>0.96</v>
      </c>
      <c r="D120" s="7" t="n">
        <v>619</v>
      </c>
      <c r="E120" s="0" t="n">
        <f aca="false">+D120*C120</f>
        <v>594.24</v>
      </c>
      <c r="G120" s="0" t="s">
        <v>314</v>
      </c>
    </row>
    <row r="121" customFormat="false" ht="12.75" hidden="false" customHeight="false" outlineLevel="0" collapsed="false">
      <c r="A121" s="1" t="s">
        <v>315</v>
      </c>
      <c r="B121" s="1" t="s">
        <v>316</v>
      </c>
      <c r="C121" s="7" t="n">
        <v>0.52</v>
      </c>
      <c r="D121" s="7" t="n">
        <v>751</v>
      </c>
      <c r="E121" s="0" t="n">
        <f aca="false">+D121*C121</f>
        <v>390.52</v>
      </c>
      <c r="G121" s="0" t="s">
        <v>317</v>
      </c>
    </row>
    <row r="122" customFormat="false" ht="12.75" hidden="false" customHeight="false" outlineLevel="0" collapsed="false">
      <c r="A122" s="1" t="s">
        <v>318</v>
      </c>
      <c r="B122" s="1" t="s">
        <v>294</v>
      </c>
      <c r="C122" s="7" t="n">
        <v>0.77</v>
      </c>
      <c r="D122" s="7" t="n">
        <v>214</v>
      </c>
      <c r="E122" s="0" t="n">
        <f aca="false">+D122*C122</f>
        <v>164.78</v>
      </c>
      <c r="G122" s="0" t="s">
        <v>319</v>
      </c>
    </row>
    <row r="123" customFormat="false" ht="12.75" hidden="false" customHeight="false" outlineLevel="0" collapsed="false">
      <c r="A123" s="1" t="s">
        <v>320</v>
      </c>
      <c r="B123" s="1" t="s">
        <v>294</v>
      </c>
      <c r="C123" s="7" t="n">
        <v>0.77</v>
      </c>
      <c r="D123" s="7" t="n">
        <v>180</v>
      </c>
      <c r="E123" s="0" t="n">
        <f aca="false">+D123*C123</f>
        <v>138.6</v>
      </c>
      <c r="G123" s="0" t="s">
        <v>321</v>
      </c>
    </row>
    <row r="124" customFormat="false" ht="12.75" hidden="false" customHeight="false" outlineLevel="0" collapsed="false">
      <c r="A124" s="1" t="s">
        <v>322</v>
      </c>
      <c r="B124" s="1" t="s">
        <v>294</v>
      </c>
      <c r="C124" s="7" t="n">
        <v>0.77</v>
      </c>
      <c r="D124" s="7" t="n">
        <v>263</v>
      </c>
      <c r="E124" s="0" t="n">
        <f aca="false">+D124*C124</f>
        <v>202.51</v>
      </c>
      <c r="G124" s="0" t="s">
        <v>323</v>
      </c>
    </row>
    <row r="125" customFormat="false" ht="12.75" hidden="false" customHeight="false" outlineLevel="0" collapsed="false">
      <c r="A125" s="1" t="s">
        <v>324</v>
      </c>
      <c r="B125" s="1" t="s">
        <v>294</v>
      </c>
      <c r="C125" s="7" t="n">
        <v>1.06</v>
      </c>
      <c r="D125" s="7" t="n">
        <v>304</v>
      </c>
      <c r="E125" s="0" t="n">
        <f aca="false">+D125*C125</f>
        <v>322.24</v>
      </c>
      <c r="G125" s="0" t="s">
        <v>325</v>
      </c>
    </row>
    <row r="126" customFormat="false" ht="12.75" hidden="false" customHeight="false" outlineLevel="0" collapsed="false">
      <c r="A126" s="1" t="s">
        <v>326</v>
      </c>
      <c r="B126" s="1" t="s">
        <v>294</v>
      </c>
      <c r="C126" s="7" t="n">
        <v>1.06</v>
      </c>
      <c r="D126" s="7" t="n">
        <v>324</v>
      </c>
      <c r="E126" s="0" t="n">
        <f aca="false">+D126*C126</f>
        <v>343.44</v>
      </c>
      <c r="G126" s="0" t="s">
        <v>327</v>
      </c>
    </row>
    <row r="127" customFormat="false" ht="12.75" hidden="false" customHeight="false" outlineLevel="0" collapsed="false">
      <c r="A127" s="1" t="s">
        <v>328</v>
      </c>
      <c r="B127" s="1" t="s">
        <v>294</v>
      </c>
      <c r="C127" s="7" t="n">
        <v>1.06</v>
      </c>
      <c r="D127" s="7" t="n">
        <v>288</v>
      </c>
      <c r="E127" s="0" t="n">
        <f aca="false">+D127*C127</f>
        <v>305.28</v>
      </c>
      <c r="G127" s="0" t="s">
        <v>329</v>
      </c>
    </row>
    <row r="128" customFormat="false" ht="12.75" hidden="false" customHeight="false" outlineLevel="0" collapsed="false">
      <c r="A128" s="1" t="s">
        <v>330</v>
      </c>
      <c r="B128" s="1" t="s">
        <v>294</v>
      </c>
      <c r="C128" s="7" t="n">
        <v>1.06</v>
      </c>
      <c r="D128" s="7" t="n">
        <v>381</v>
      </c>
      <c r="E128" s="0" t="n">
        <f aca="false">+D128*C128</f>
        <v>403.86</v>
      </c>
      <c r="G128" s="0" t="s">
        <v>331</v>
      </c>
    </row>
    <row r="129" customFormat="false" ht="12.75" hidden="false" customHeight="false" outlineLevel="0" collapsed="false">
      <c r="A129" s="1" t="s">
        <v>332</v>
      </c>
      <c r="B129" s="1" t="s">
        <v>333</v>
      </c>
      <c r="C129" s="7" t="n">
        <v>0.32</v>
      </c>
      <c r="D129" s="7" t="n">
        <v>72</v>
      </c>
      <c r="E129" s="0" t="n">
        <f aca="false">+D129*C129</f>
        <v>23.04</v>
      </c>
      <c r="G129" s="0" t="s">
        <v>334</v>
      </c>
    </row>
    <row r="130" customFormat="false" ht="12.75" hidden="false" customHeight="false" outlineLevel="0" collapsed="false">
      <c r="A130" s="1" t="s">
        <v>335</v>
      </c>
      <c r="B130" s="1" t="s">
        <v>333</v>
      </c>
      <c r="C130" s="7" t="n">
        <v>0.32</v>
      </c>
      <c r="D130" s="7" t="n">
        <v>180</v>
      </c>
      <c r="E130" s="0" t="n">
        <f aca="false">+D130*C130</f>
        <v>57.6</v>
      </c>
      <c r="G130" s="0" t="s">
        <v>336</v>
      </c>
    </row>
    <row r="131" customFormat="false" ht="12.75" hidden="false" customHeight="false" outlineLevel="0" collapsed="false">
      <c r="A131" s="1" t="s">
        <v>337</v>
      </c>
      <c r="B131" s="1" t="s">
        <v>333</v>
      </c>
      <c r="C131" s="7" t="n">
        <v>0.32</v>
      </c>
      <c r="D131" s="7" t="n">
        <v>276</v>
      </c>
      <c r="E131" s="0" t="n">
        <f aca="false">+D131*C131</f>
        <v>88.32</v>
      </c>
      <c r="G131" s="0" t="s">
        <v>338</v>
      </c>
    </row>
    <row r="132" customFormat="false" ht="12.75" hidden="false" customHeight="false" outlineLevel="0" collapsed="false">
      <c r="A132" s="1" t="s">
        <v>339</v>
      </c>
      <c r="B132" s="1" t="s">
        <v>333</v>
      </c>
      <c r="C132" s="7" t="n">
        <v>0</v>
      </c>
      <c r="D132" s="7" t="n">
        <v>264</v>
      </c>
      <c r="E132" s="0" t="n">
        <f aca="false">+D132*C132</f>
        <v>0</v>
      </c>
      <c r="G132" s="0" t="s">
        <v>340</v>
      </c>
    </row>
    <row r="133" customFormat="false" ht="12.75" hidden="false" customHeight="false" outlineLevel="0" collapsed="false">
      <c r="A133" s="1" t="s">
        <v>341</v>
      </c>
      <c r="B133" s="1" t="s">
        <v>333</v>
      </c>
      <c r="C133" s="7" t="n">
        <v>0.32</v>
      </c>
      <c r="D133" s="7" t="n">
        <v>300</v>
      </c>
      <c r="E133" s="0" t="n">
        <f aca="false">+D133*C133</f>
        <v>96</v>
      </c>
      <c r="G133" s="0" t="s">
        <v>342</v>
      </c>
    </row>
    <row r="134" customFormat="false" ht="12.75" hidden="false" customHeight="false" outlineLevel="0" collapsed="false">
      <c r="A134" s="1" t="s">
        <v>343</v>
      </c>
      <c r="B134" s="1" t="s">
        <v>333</v>
      </c>
      <c r="C134" s="7" t="n">
        <v>0.24</v>
      </c>
      <c r="D134" s="7" t="n">
        <v>144</v>
      </c>
      <c r="E134" s="0" t="n">
        <f aca="false">+D134*C134</f>
        <v>34.56</v>
      </c>
      <c r="G134" s="0" t="s">
        <v>344</v>
      </c>
    </row>
    <row r="135" customFormat="false" ht="12.75" hidden="false" customHeight="false" outlineLevel="0" collapsed="false">
      <c r="A135" s="1" t="s">
        <v>345</v>
      </c>
      <c r="B135" s="1" t="s">
        <v>346</v>
      </c>
      <c r="C135" s="7" t="n">
        <v>0.33</v>
      </c>
      <c r="D135" s="7" t="n">
        <v>168</v>
      </c>
      <c r="E135" s="0" t="n">
        <f aca="false">+D135*C135</f>
        <v>55.44</v>
      </c>
      <c r="G135" s="0" t="s">
        <v>347</v>
      </c>
    </row>
    <row r="136" customFormat="false" ht="12.75" hidden="false" customHeight="false" outlineLevel="0" collapsed="false">
      <c r="A136" s="1" t="s">
        <v>348</v>
      </c>
      <c r="B136" s="1" t="s">
        <v>346</v>
      </c>
      <c r="C136" s="7" t="n">
        <v>0.33</v>
      </c>
      <c r="D136" s="7" t="n">
        <v>228</v>
      </c>
      <c r="E136" s="0" t="n">
        <f aca="false">+D136*C136</f>
        <v>75.24</v>
      </c>
      <c r="G136" s="0" t="s">
        <v>349</v>
      </c>
    </row>
    <row r="137" customFormat="false" ht="12.75" hidden="false" customHeight="false" outlineLevel="0" collapsed="false">
      <c r="A137" s="1" t="s">
        <v>350</v>
      </c>
      <c r="B137" s="1" t="s">
        <v>351</v>
      </c>
      <c r="C137" s="7" t="n">
        <v>0.33</v>
      </c>
      <c r="D137" s="7" t="n">
        <v>480</v>
      </c>
      <c r="E137" s="0" t="n">
        <f aca="false">+D137*C137</f>
        <v>158.4</v>
      </c>
      <c r="G137" s="0" t="s">
        <v>352</v>
      </c>
    </row>
    <row r="138" customFormat="false" ht="12.75" hidden="false" customHeight="false" outlineLevel="0" collapsed="false">
      <c r="A138" s="1" t="s">
        <v>353</v>
      </c>
      <c r="B138" s="1" t="s">
        <v>354</v>
      </c>
      <c r="C138" s="7" t="n">
        <v>1.94</v>
      </c>
      <c r="D138" s="7" t="n">
        <v>537</v>
      </c>
      <c r="E138" s="0" t="n">
        <f aca="false">+D138*C138</f>
        <v>1041.78</v>
      </c>
      <c r="G138" s="0" t="s">
        <v>355</v>
      </c>
    </row>
    <row r="139" customFormat="false" ht="12.75" hidden="false" customHeight="false" outlineLevel="0" collapsed="false">
      <c r="A139" s="1" t="s">
        <v>356</v>
      </c>
      <c r="B139" s="1" t="s">
        <v>357</v>
      </c>
      <c r="C139" s="7" t="n">
        <v>0.29</v>
      </c>
      <c r="D139" s="7" t="n">
        <v>186</v>
      </c>
      <c r="E139" s="0" t="n">
        <f aca="false">+D139*C139</f>
        <v>53.94</v>
      </c>
      <c r="G139" s="0" t="s">
        <v>358</v>
      </c>
    </row>
    <row r="140" customFormat="false" ht="12.75" hidden="false" customHeight="false" outlineLevel="0" collapsed="false">
      <c r="A140" s="1" t="s">
        <v>359</v>
      </c>
      <c r="B140" s="1" t="s">
        <v>360</v>
      </c>
      <c r="C140" s="7" t="n">
        <v>0</v>
      </c>
      <c r="D140" s="7" t="n">
        <v>120</v>
      </c>
      <c r="E140" s="0" t="n">
        <f aca="false">+D140*C140</f>
        <v>0</v>
      </c>
      <c r="G140" s="0" t="s">
        <v>361</v>
      </c>
    </row>
    <row r="141" customFormat="false" ht="12.75" hidden="false" customHeight="false" outlineLevel="0" collapsed="false">
      <c r="A141" s="1" t="s">
        <v>362</v>
      </c>
      <c r="B141" s="1" t="s">
        <v>363</v>
      </c>
      <c r="C141" s="7" t="n">
        <v>0</v>
      </c>
      <c r="D141" s="7" t="n">
        <v>480</v>
      </c>
      <c r="E141" s="0" t="n">
        <f aca="false">+D141*C141</f>
        <v>0</v>
      </c>
      <c r="G141" s="0" t="s">
        <v>364</v>
      </c>
    </row>
    <row r="142" customFormat="false" ht="12.75" hidden="false" customHeight="false" outlineLevel="0" collapsed="false">
      <c r="A142" s="1" t="s">
        <v>365</v>
      </c>
      <c r="B142" s="1" t="s">
        <v>366</v>
      </c>
      <c r="C142" s="7" t="n">
        <v>0.58</v>
      </c>
      <c r="D142" s="7" t="n">
        <v>239</v>
      </c>
      <c r="E142" s="0" t="n">
        <f aca="false">+D142*C142</f>
        <v>138.62</v>
      </c>
      <c r="G142" s="0" t="s">
        <v>367</v>
      </c>
    </row>
    <row r="143" customFormat="false" ht="12.75" hidden="false" customHeight="false" outlineLevel="0" collapsed="false">
      <c r="A143" s="1" t="s">
        <v>368</v>
      </c>
      <c r="B143" s="1" t="s">
        <v>366</v>
      </c>
      <c r="C143" s="7" t="n">
        <v>0.58</v>
      </c>
      <c r="D143" s="7" t="n">
        <v>13</v>
      </c>
      <c r="E143" s="0" t="n">
        <f aca="false">+D143*C143</f>
        <v>7.54</v>
      </c>
      <c r="G143" s="0" t="s">
        <v>369</v>
      </c>
    </row>
    <row r="144" customFormat="false" ht="12.75" hidden="false" customHeight="false" outlineLevel="0" collapsed="false">
      <c r="A144" s="1" t="s">
        <v>370</v>
      </c>
      <c r="B144" s="1" t="s">
        <v>85</v>
      </c>
      <c r="C144" s="7" t="n">
        <v>0.33</v>
      </c>
      <c r="D144" s="7" t="n">
        <v>444</v>
      </c>
      <c r="E144" s="0" t="n">
        <f aca="false">+D144*C144</f>
        <v>146.52</v>
      </c>
      <c r="G144" s="0" t="s">
        <v>371</v>
      </c>
    </row>
    <row r="145" customFormat="false" ht="12.75" hidden="false" customHeight="false" outlineLevel="0" collapsed="false">
      <c r="A145" s="1" t="s">
        <v>372</v>
      </c>
      <c r="B145" s="1" t="s">
        <v>373</v>
      </c>
      <c r="C145" s="7" t="n">
        <v>0.33</v>
      </c>
      <c r="D145" s="7" t="n">
        <v>444</v>
      </c>
      <c r="E145" s="0" t="n">
        <f aca="false">+D145*C145</f>
        <v>146.52</v>
      </c>
      <c r="G145" s="0" t="s">
        <v>374</v>
      </c>
    </row>
    <row r="146" customFormat="false" ht="12.75" hidden="false" customHeight="false" outlineLevel="0" collapsed="false">
      <c r="A146" s="1" t="s">
        <v>375</v>
      </c>
      <c r="B146" s="1" t="s">
        <v>294</v>
      </c>
      <c r="C146" s="7" t="n">
        <v>1.16</v>
      </c>
      <c r="D146" s="7" t="n">
        <v>336</v>
      </c>
      <c r="E146" s="0" t="n">
        <f aca="false">+D146*C146</f>
        <v>389.76</v>
      </c>
      <c r="G146" s="0" t="s">
        <v>376</v>
      </c>
    </row>
    <row r="147" customFormat="false" ht="12.75" hidden="false" customHeight="false" outlineLevel="0" collapsed="false">
      <c r="A147" s="1" t="s">
        <v>377</v>
      </c>
      <c r="B147" s="1" t="s">
        <v>294</v>
      </c>
      <c r="C147" s="7" t="n">
        <v>1.16</v>
      </c>
      <c r="D147" s="7" t="n">
        <v>288</v>
      </c>
      <c r="E147" s="0" t="n">
        <f aca="false">+D147*C147</f>
        <v>334.08</v>
      </c>
      <c r="G147" s="0" t="s">
        <v>378</v>
      </c>
    </row>
    <row r="148" customFormat="false" ht="12.75" hidden="false" customHeight="false" outlineLevel="0" collapsed="false">
      <c r="A148" s="1" t="s">
        <v>379</v>
      </c>
      <c r="B148" s="1" t="s">
        <v>294</v>
      </c>
      <c r="C148" s="7" t="n">
        <v>1.16</v>
      </c>
      <c r="D148" s="7" t="n">
        <v>312</v>
      </c>
      <c r="E148" s="0" t="n">
        <f aca="false">+D148*C148</f>
        <v>361.92</v>
      </c>
      <c r="G148" s="0" t="s">
        <v>380</v>
      </c>
    </row>
    <row r="149" customFormat="false" ht="12.75" hidden="false" customHeight="false" outlineLevel="0" collapsed="false">
      <c r="A149" s="1" t="s">
        <v>381</v>
      </c>
      <c r="B149" s="1" t="s">
        <v>294</v>
      </c>
      <c r="C149" s="7" t="n">
        <v>1.25</v>
      </c>
      <c r="D149" s="7" t="n">
        <v>273</v>
      </c>
      <c r="E149" s="0" t="n">
        <f aca="false">+D149*C149</f>
        <v>341.25</v>
      </c>
      <c r="G149" s="0" t="s">
        <v>382</v>
      </c>
    </row>
    <row r="150" customFormat="false" ht="12.75" hidden="false" customHeight="false" outlineLevel="0" collapsed="false">
      <c r="A150" s="1" t="s">
        <v>383</v>
      </c>
      <c r="B150" s="1" t="s">
        <v>384</v>
      </c>
      <c r="C150" s="7" t="n">
        <v>2.64</v>
      </c>
      <c r="D150" s="7" t="n">
        <v>60</v>
      </c>
      <c r="E150" s="0" t="n">
        <f aca="false">+D150*C150</f>
        <v>158.4</v>
      </c>
      <c r="G150" s="0" t="s">
        <v>385</v>
      </c>
    </row>
    <row r="151" customFormat="false" ht="12.75" hidden="false" customHeight="false" outlineLevel="0" collapsed="false">
      <c r="A151" s="1" t="s">
        <v>386</v>
      </c>
      <c r="B151" s="1" t="s">
        <v>384</v>
      </c>
      <c r="C151" s="7" t="n">
        <v>2.64</v>
      </c>
      <c r="D151" s="7" t="n">
        <v>90</v>
      </c>
      <c r="E151" s="0" t="n">
        <f aca="false">+D151*C151</f>
        <v>237.6</v>
      </c>
      <c r="G151" s="0" t="s">
        <v>387</v>
      </c>
    </row>
    <row r="152" customFormat="false" ht="12.75" hidden="false" customHeight="false" outlineLevel="0" collapsed="false">
      <c r="A152" s="1" t="s">
        <v>388</v>
      </c>
      <c r="B152" s="1" t="s">
        <v>389</v>
      </c>
      <c r="C152" s="7" t="n">
        <v>1.73</v>
      </c>
      <c r="D152" s="7" t="n">
        <v>132</v>
      </c>
      <c r="E152" s="0" t="n">
        <f aca="false">+D152*C152</f>
        <v>228.36</v>
      </c>
      <c r="G152" s="0" t="s">
        <v>390</v>
      </c>
    </row>
    <row r="153" customFormat="false" ht="12.75" hidden="false" customHeight="false" outlineLevel="0" collapsed="false">
      <c r="A153" s="1" t="s">
        <v>391</v>
      </c>
      <c r="B153" s="1" t="s">
        <v>384</v>
      </c>
      <c r="C153" s="7" t="n">
        <v>4.07</v>
      </c>
      <c r="D153" s="7" t="n">
        <v>12</v>
      </c>
      <c r="E153" s="0" t="n">
        <f aca="false">+D153*C153</f>
        <v>48.84</v>
      </c>
      <c r="G153" s="0" t="s">
        <v>392</v>
      </c>
    </row>
    <row r="154" customFormat="false" ht="12.75" hidden="false" customHeight="false" outlineLevel="0" collapsed="false">
      <c r="A154" s="1" t="s">
        <v>393</v>
      </c>
      <c r="B154" s="1" t="s">
        <v>394</v>
      </c>
      <c r="C154" s="7" t="n">
        <v>2.42</v>
      </c>
      <c r="D154" s="7" t="n">
        <v>5</v>
      </c>
      <c r="E154" s="0" t="n">
        <f aca="false">+D154*C154</f>
        <v>12.1</v>
      </c>
      <c r="G154" s="0" t="s">
        <v>395</v>
      </c>
    </row>
    <row r="155" customFormat="false" ht="12.75" hidden="false" customHeight="false" outlineLevel="0" collapsed="false">
      <c r="A155" s="1" t="s">
        <v>396</v>
      </c>
      <c r="B155" s="1" t="s">
        <v>397</v>
      </c>
      <c r="C155" s="7" t="n">
        <v>5.61</v>
      </c>
      <c r="D155" s="7" t="n">
        <v>12</v>
      </c>
      <c r="E155" s="0" t="n">
        <f aca="false">+D155*C155</f>
        <v>67.32</v>
      </c>
      <c r="G155" s="0" t="s">
        <v>398</v>
      </c>
    </row>
    <row r="156" customFormat="false" ht="12.75" hidden="false" customHeight="false" outlineLevel="0" collapsed="false">
      <c r="A156" s="1" t="s">
        <v>399</v>
      </c>
      <c r="B156" s="1" t="s">
        <v>400</v>
      </c>
      <c r="C156" s="7" t="n">
        <v>1.56</v>
      </c>
      <c r="D156" s="7" t="n">
        <v>281</v>
      </c>
      <c r="E156" s="0" t="n">
        <f aca="false">+D156*C156</f>
        <v>438.36</v>
      </c>
      <c r="G156" s="0" t="s">
        <v>401</v>
      </c>
    </row>
    <row r="157" customFormat="false" ht="12.75" hidden="false" customHeight="false" outlineLevel="0" collapsed="false">
      <c r="A157" s="1" t="s">
        <v>402</v>
      </c>
      <c r="B157" s="1" t="s">
        <v>403</v>
      </c>
      <c r="C157" s="7" t="n">
        <v>4.35</v>
      </c>
      <c r="D157" s="7" t="n">
        <v>49</v>
      </c>
      <c r="E157" s="0" t="n">
        <f aca="false">+D157*C157</f>
        <v>213.15</v>
      </c>
      <c r="G157" s="0" t="s">
        <v>404</v>
      </c>
    </row>
    <row r="158" customFormat="false" ht="12.75" hidden="false" customHeight="false" outlineLevel="0" collapsed="false">
      <c r="A158" s="1" t="s">
        <v>405</v>
      </c>
      <c r="B158" s="1" t="s">
        <v>403</v>
      </c>
      <c r="C158" s="7" t="n">
        <v>4.35</v>
      </c>
      <c r="D158" s="7" t="n">
        <v>226</v>
      </c>
      <c r="E158" s="0" t="n">
        <f aca="false">+D158*C158</f>
        <v>983.1</v>
      </c>
      <c r="G158" s="0" t="s">
        <v>342</v>
      </c>
    </row>
    <row r="159" customFormat="false" ht="12.75" hidden="false" customHeight="false" outlineLevel="0" collapsed="false">
      <c r="A159" s="1" t="s">
        <v>406</v>
      </c>
      <c r="B159" s="1" t="s">
        <v>403</v>
      </c>
      <c r="C159" s="7" t="n">
        <v>4.35</v>
      </c>
      <c r="D159" s="7" t="n">
        <v>92</v>
      </c>
      <c r="E159" s="0" t="n">
        <f aca="false">+D159*C159</f>
        <v>400.2</v>
      </c>
      <c r="G159" s="0" t="s">
        <v>407</v>
      </c>
    </row>
    <row r="160" customFormat="false" ht="12.75" hidden="false" customHeight="false" outlineLevel="0" collapsed="false">
      <c r="A160" s="1" t="s">
        <v>408</v>
      </c>
      <c r="B160" s="1" t="s">
        <v>403</v>
      </c>
      <c r="C160" s="7" t="n">
        <v>4.35</v>
      </c>
      <c r="D160" s="7" t="n">
        <v>197</v>
      </c>
      <c r="E160" s="0" t="n">
        <f aca="false">+D160*C160</f>
        <v>856.95</v>
      </c>
      <c r="G160" s="0" t="s">
        <v>409</v>
      </c>
    </row>
    <row r="161" customFormat="false" ht="12.75" hidden="false" customHeight="false" outlineLevel="0" collapsed="false">
      <c r="A161" s="1" t="s">
        <v>410</v>
      </c>
      <c r="B161" s="1" t="s">
        <v>403</v>
      </c>
      <c r="C161" s="7" t="n">
        <v>4.35</v>
      </c>
      <c r="D161" s="7" t="n">
        <v>153</v>
      </c>
      <c r="E161" s="0" t="n">
        <f aca="false">+D161*C161</f>
        <v>665.55</v>
      </c>
      <c r="G161" s="0" t="s">
        <v>411</v>
      </c>
    </row>
    <row r="162" customFormat="false" ht="12.75" hidden="false" customHeight="false" outlineLevel="0" collapsed="false">
      <c r="A162" s="1" t="s">
        <v>412</v>
      </c>
      <c r="B162" s="1" t="s">
        <v>403</v>
      </c>
      <c r="C162" s="7" t="n">
        <v>4.35</v>
      </c>
      <c r="D162" s="7" t="n">
        <v>235</v>
      </c>
      <c r="E162" s="0" t="n">
        <f aca="false">+D162*C162</f>
        <v>1022.25</v>
      </c>
      <c r="G162" s="0" t="s">
        <v>413</v>
      </c>
    </row>
    <row r="163" customFormat="false" ht="12.75" hidden="false" customHeight="false" outlineLevel="0" collapsed="false">
      <c r="A163" s="1" t="s">
        <v>414</v>
      </c>
      <c r="B163" s="1" t="s">
        <v>415</v>
      </c>
      <c r="C163" s="7" t="n">
        <v>2.42</v>
      </c>
      <c r="D163" s="7" t="n">
        <v>4</v>
      </c>
      <c r="E163" s="0" t="n">
        <f aca="false">+D163*C163</f>
        <v>9.68</v>
      </c>
      <c r="G163" s="0" t="s">
        <v>416</v>
      </c>
    </row>
    <row r="164" customFormat="false" ht="12.75" hidden="false" customHeight="false" outlineLevel="0" collapsed="false">
      <c r="A164" s="1" t="s">
        <v>417</v>
      </c>
      <c r="B164" s="1" t="s">
        <v>415</v>
      </c>
      <c r="C164" s="7" t="n">
        <v>2.42</v>
      </c>
      <c r="D164" s="7" t="n">
        <v>3</v>
      </c>
      <c r="E164" s="0" t="n">
        <f aca="false">+D164*C164</f>
        <v>7.26</v>
      </c>
      <c r="G164" s="0" t="s">
        <v>418</v>
      </c>
    </row>
    <row r="165" customFormat="false" ht="12.75" hidden="false" customHeight="false" outlineLevel="0" collapsed="false">
      <c r="A165" s="1" t="s">
        <v>419</v>
      </c>
      <c r="B165" s="1" t="s">
        <v>415</v>
      </c>
      <c r="C165" s="7" t="n">
        <v>2.42</v>
      </c>
      <c r="D165" s="7" t="n">
        <v>64</v>
      </c>
      <c r="E165" s="0" t="n">
        <f aca="false">+D165*C165</f>
        <v>154.88</v>
      </c>
      <c r="G165" s="0" t="s">
        <v>420</v>
      </c>
    </row>
    <row r="166" customFormat="false" ht="12.75" hidden="false" customHeight="false" outlineLevel="0" collapsed="false">
      <c r="A166" s="1" t="s">
        <v>421</v>
      </c>
      <c r="B166" s="1" t="s">
        <v>422</v>
      </c>
      <c r="C166" s="7" t="n">
        <v>8.79</v>
      </c>
      <c r="D166" s="7" t="n">
        <v>61</v>
      </c>
      <c r="E166" s="0" t="n">
        <f aca="false">+D166*C166</f>
        <v>536.19</v>
      </c>
      <c r="G166" s="0" t="s">
        <v>423</v>
      </c>
    </row>
    <row r="167" customFormat="false" ht="12.75" hidden="false" customHeight="false" outlineLevel="0" collapsed="false">
      <c r="A167" s="1" t="s">
        <v>424</v>
      </c>
      <c r="B167" s="1" t="s">
        <v>425</v>
      </c>
      <c r="C167" s="7" t="n">
        <v>8.79</v>
      </c>
      <c r="D167" s="7" t="n">
        <v>5</v>
      </c>
      <c r="E167" s="0" t="n">
        <f aca="false">+D167*C167</f>
        <v>43.95</v>
      </c>
      <c r="G167" s="0" t="s">
        <v>426</v>
      </c>
    </row>
    <row r="168" customFormat="false" ht="12.75" hidden="false" customHeight="false" outlineLevel="0" collapsed="false">
      <c r="A168" s="1" t="s">
        <v>427</v>
      </c>
      <c r="B168" s="1" t="s">
        <v>428</v>
      </c>
      <c r="C168" s="7" t="n">
        <v>8.79</v>
      </c>
      <c r="D168" s="7" t="n">
        <v>89</v>
      </c>
      <c r="E168" s="0" t="n">
        <f aca="false">+D168*C168</f>
        <v>782.31</v>
      </c>
      <c r="G168" s="0" t="s">
        <v>429</v>
      </c>
    </row>
    <row r="169" customFormat="false" ht="12.75" hidden="false" customHeight="false" outlineLevel="0" collapsed="false">
      <c r="A169" s="1" t="s">
        <v>430</v>
      </c>
      <c r="B169" s="1" t="s">
        <v>431</v>
      </c>
      <c r="C169" s="7" t="n">
        <v>8.79</v>
      </c>
      <c r="D169" s="7" t="n">
        <v>88</v>
      </c>
      <c r="E169" s="0" t="n">
        <f aca="false">+D169*C169</f>
        <v>773.52</v>
      </c>
      <c r="G169" s="0" t="s">
        <v>432</v>
      </c>
    </row>
    <row r="170" customFormat="false" ht="12.75" hidden="false" customHeight="false" outlineLevel="0" collapsed="false">
      <c r="A170" s="1" t="s">
        <v>433</v>
      </c>
      <c r="B170" s="1" t="s">
        <v>434</v>
      </c>
      <c r="C170" s="7" t="n">
        <v>8.79</v>
      </c>
      <c r="D170" s="7" t="n">
        <v>64</v>
      </c>
      <c r="E170" s="0" t="n">
        <f aca="false">+D170*C170</f>
        <v>562.56</v>
      </c>
      <c r="G170" s="0" t="s">
        <v>435</v>
      </c>
    </row>
    <row r="171" customFormat="false" ht="12.75" hidden="false" customHeight="false" outlineLevel="0" collapsed="false">
      <c r="A171" s="1" t="s">
        <v>436</v>
      </c>
      <c r="B171" s="1" t="s">
        <v>437</v>
      </c>
      <c r="C171" s="7" t="n">
        <v>0.52</v>
      </c>
      <c r="D171" s="7" t="n">
        <v>543</v>
      </c>
      <c r="E171" s="0" t="n">
        <f aca="false">+D171*C171</f>
        <v>282.36</v>
      </c>
      <c r="G171" s="0" t="s">
        <v>438</v>
      </c>
    </row>
    <row r="172" customFormat="false" ht="12.75" hidden="false" customHeight="false" outlineLevel="0" collapsed="false">
      <c r="A172" s="1" t="s">
        <v>439</v>
      </c>
      <c r="B172" s="1" t="s">
        <v>415</v>
      </c>
      <c r="C172" s="7" t="n">
        <v>2.42</v>
      </c>
      <c r="D172" s="7" t="n">
        <v>27</v>
      </c>
      <c r="E172" s="0" t="n">
        <f aca="false">+D172*C172</f>
        <v>65.34</v>
      </c>
      <c r="G172" s="0" t="s">
        <v>440</v>
      </c>
    </row>
    <row r="173" customFormat="false" ht="12.75" hidden="false" customHeight="false" outlineLevel="0" collapsed="false">
      <c r="A173" s="1" t="s">
        <v>441</v>
      </c>
      <c r="B173" s="1" t="s">
        <v>442</v>
      </c>
      <c r="C173" s="7" t="n">
        <v>4.39</v>
      </c>
      <c r="D173" s="7" t="n">
        <v>2</v>
      </c>
      <c r="E173" s="0" t="n">
        <f aca="false">+D173*C173</f>
        <v>8.78</v>
      </c>
      <c r="G173" s="0" t="s">
        <v>443</v>
      </c>
    </row>
    <row r="174" customFormat="false" ht="12.75" hidden="false" customHeight="false" outlineLevel="0" collapsed="false">
      <c r="A174" s="1" t="s">
        <v>444</v>
      </c>
      <c r="B174" s="1" t="s">
        <v>442</v>
      </c>
      <c r="C174" s="7" t="n">
        <v>4.35</v>
      </c>
      <c r="D174" s="7" t="n">
        <v>298</v>
      </c>
      <c r="E174" s="0" t="n">
        <f aca="false">+D174*C174</f>
        <v>1296.3</v>
      </c>
      <c r="G174" s="0" t="s">
        <v>445</v>
      </c>
    </row>
    <row r="175" customFormat="false" ht="12.75" hidden="false" customHeight="false" outlineLevel="0" collapsed="false">
      <c r="A175" s="1" t="s">
        <v>446</v>
      </c>
      <c r="B175" s="1" t="s">
        <v>447</v>
      </c>
      <c r="C175" s="7" t="n">
        <v>1.38</v>
      </c>
      <c r="D175" s="7" t="n">
        <v>4236</v>
      </c>
      <c r="E175" s="0" t="n">
        <f aca="false">+D175*C175</f>
        <v>5845.68</v>
      </c>
      <c r="G175" s="0" t="s">
        <v>448</v>
      </c>
    </row>
    <row r="176" customFormat="false" ht="12.75" hidden="false" customHeight="false" outlineLevel="0" collapsed="false">
      <c r="A176" s="1" t="s">
        <v>449</v>
      </c>
      <c r="B176" s="1" t="s">
        <v>450</v>
      </c>
      <c r="C176" s="7" t="n">
        <v>4.95</v>
      </c>
      <c r="D176" s="7" t="n">
        <v>281</v>
      </c>
      <c r="E176" s="0" t="n">
        <f aca="false">+D176*C176</f>
        <v>1390.95</v>
      </c>
      <c r="G176" s="0" t="s">
        <v>451</v>
      </c>
    </row>
    <row r="177" customFormat="false" ht="12.75" hidden="false" customHeight="false" outlineLevel="0" collapsed="false">
      <c r="A177" s="1" t="s">
        <v>452</v>
      </c>
      <c r="B177" s="1" t="s">
        <v>453</v>
      </c>
      <c r="C177" s="7" t="n">
        <v>6.24</v>
      </c>
      <c r="D177" s="7" t="n">
        <v>71</v>
      </c>
      <c r="E177" s="0" t="n">
        <f aca="false">+D177*C177</f>
        <v>443.04</v>
      </c>
      <c r="G177" s="0" t="s">
        <v>454</v>
      </c>
    </row>
    <row r="178" customFormat="false" ht="12.75" hidden="false" customHeight="false" outlineLevel="0" collapsed="false">
      <c r="A178" s="1" t="s">
        <v>455</v>
      </c>
      <c r="B178" s="1" t="s">
        <v>456</v>
      </c>
      <c r="C178" s="7" t="n">
        <v>0.52</v>
      </c>
      <c r="D178" s="7" t="n">
        <v>1044</v>
      </c>
      <c r="E178" s="0" t="n">
        <f aca="false">+D178*C178</f>
        <v>542.88</v>
      </c>
      <c r="G178" s="0" t="s">
        <v>457</v>
      </c>
    </row>
    <row r="179" customFormat="false" ht="12.75" hidden="false" customHeight="false" outlineLevel="0" collapsed="false">
      <c r="A179" s="1" t="s">
        <v>458</v>
      </c>
      <c r="B179" s="1" t="s">
        <v>459</v>
      </c>
      <c r="C179" s="7" t="n">
        <v>0.13</v>
      </c>
      <c r="D179" s="7" t="n">
        <v>288</v>
      </c>
      <c r="E179" s="0" t="n">
        <f aca="false">+D179*C179</f>
        <v>37.44</v>
      </c>
      <c r="G179" s="0" t="s">
        <v>460</v>
      </c>
    </row>
    <row r="180" customFormat="false" ht="12.75" hidden="false" customHeight="false" outlineLevel="0" collapsed="false">
      <c r="A180" s="1" t="s">
        <v>461</v>
      </c>
      <c r="B180" s="1" t="s">
        <v>462</v>
      </c>
      <c r="C180" s="7" t="n">
        <v>7.69</v>
      </c>
      <c r="D180" s="7" t="n">
        <v>269</v>
      </c>
      <c r="E180" s="0" t="n">
        <f aca="false">+D180*C180</f>
        <v>2068.61</v>
      </c>
      <c r="G180" s="0" t="s">
        <v>463</v>
      </c>
    </row>
    <row r="181" customFormat="false" ht="12.75" hidden="false" customHeight="false" outlineLevel="0" collapsed="false">
      <c r="A181" s="1" t="s">
        <v>464</v>
      </c>
      <c r="B181" s="1" t="s">
        <v>465</v>
      </c>
      <c r="C181" s="7" t="n">
        <v>7.69</v>
      </c>
      <c r="D181" s="7" t="n">
        <v>273</v>
      </c>
      <c r="E181" s="0" t="n">
        <f aca="false">+D181*C181</f>
        <v>2099.37</v>
      </c>
      <c r="G181" s="0" t="s">
        <v>466</v>
      </c>
    </row>
    <row r="182" customFormat="false" ht="12.75" hidden="false" customHeight="false" outlineLevel="0" collapsed="false">
      <c r="A182" s="1" t="s">
        <v>467</v>
      </c>
      <c r="B182" s="1" t="s">
        <v>468</v>
      </c>
      <c r="C182" s="7" t="n">
        <v>7.69</v>
      </c>
      <c r="D182" s="7" t="n">
        <v>413</v>
      </c>
      <c r="E182" s="0" t="n">
        <f aca="false">+D182*C182</f>
        <v>3175.97</v>
      </c>
      <c r="G182" s="0" t="s">
        <v>469</v>
      </c>
    </row>
    <row r="183" customFormat="false" ht="12.75" hidden="false" customHeight="false" outlineLevel="0" collapsed="false">
      <c r="A183" s="1" t="s">
        <v>470</v>
      </c>
      <c r="B183" s="1" t="s">
        <v>471</v>
      </c>
      <c r="C183" s="7" t="n">
        <v>2.11</v>
      </c>
      <c r="D183" s="7" t="n">
        <v>338</v>
      </c>
      <c r="E183" s="0" t="n">
        <f aca="false">+D183*C183</f>
        <v>713.18</v>
      </c>
      <c r="G183" s="0" t="s">
        <v>469</v>
      </c>
    </row>
    <row r="184" customFormat="false" ht="12.75" hidden="false" customHeight="false" outlineLevel="0" collapsed="false">
      <c r="A184" s="1" t="s">
        <v>472</v>
      </c>
      <c r="B184" s="1" t="s">
        <v>473</v>
      </c>
      <c r="C184" s="7" t="n">
        <v>1.32</v>
      </c>
      <c r="D184" s="7" t="n">
        <v>366</v>
      </c>
      <c r="E184" s="0" t="n">
        <f aca="false">+D184*C184</f>
        <v>483.12</v>
      </c>
      <c r="G184" s="0" t="s">
        <v>474</v>
      </c>
    </row>
    <row r="185" customFormat="false" ht="12.75" hidden="false" customHeight="false" outlineLevel="0" collapsed="false">
      <c r="A185" s="1" t="s">
        <v>475</v>
      </c>
      <c r="B185" s="1" t="s">
        <v>476</v>
      </c>
      <c r="C185" s="7" t="n">
        <v>0.68</v>
      </c>
      <c r="D185" s="7" t="n">
        <v>432</v>
      </c>
      <c r="E185" s="0" t="n">
        <f aca="false">+D185*C185</f>
        <v>293.76</v>
      </c>
      <c r="G185" s="0" t="s">
        <v>477</v>
      </c>
    </row>
    <row r="186" customFormat="false" ht="12.75" hidden="false" customHeight="false" outlineLevel="0" collapsed="false">
      <c r="A186" s="1" t="s">
        <v>478</v>
      </c>
      <c r="B186" s="1" t="s">
        <v>479</v>
      </c>
      <c r="C186" s="7" t="n">
        <v>1.16</v>
      </c>
      <c r="D186" s="7" t="n">
        <v>2296</v>
      </c>
      <c r="E186" s="0" t="n">
        <f aca="false">+D186*C186</f>
        <v>2663.36</v>
      </c>
      <c r="G186" s="0" t="s">
        <v>480</v>
      </c>
    </row>
    <row r="187" customFormat="false" ht="12.75" hidden="false" customHeight="false" outlineLevel="0" collapsed="false">
      <c r="A187" s="1" t="s">
        <v>481</v>
      </c>
      <c r="B187" s="1" t="s">
        <v>482</v>
      </c>
      <c r="C187" s="7" t="n">
        <v>0.53</v>
      </c>
      <c r="D187" s="7" t="n">
        <v>1090</v>
      </c>
      <c r="E187" s="0" t="n">
        <f aca="false">+D187*C187</f>
        <v>577.7</v>
      </c>
      <c r="G187" s="0" t="s">
        <v>483</v>
      </c>
    </row>
    <row r="188" customFormat="false" ht="12.75" hidden="false" customHeight="false" outlineLevel="0" collapsed="false">
      <c r="A188" s="1" t="s">
        <v>484</v>
      </c>
      <c r="B188" s="1" t="s">
        <v>485</v>
      </c>
      <c r="C188" s="7" t="n">
        <v>0.27</v>
      </c>
      <c r="D188" s="7" t="n">
        <v>6096</v>
      </c>
      <c r="E188" s="0" t="n">
        <f aca="false">+D188*C188</f>
        <v>1645.92</v>
      </c>
      <c r="G188" s="0" t="s">
        <v>486</v>
      </c>
    </row>
    <row r="189" customFormat="false" ht="12.75" hidden="false" customHeight="false" outlineLevel="0" collapsed="false">
      <c r="A189" s="1" t="s">
        <v>487</v>
      </c>
      <c r="B189" s="1" t="s">
        <v>488</v>
      </c>
      <c r="C189" s="7" t="n">
        <v>1.53</v>
      </c>
      <c r="D189" s="7" t="n">
        <v>2</v>
      </c>
      <c r="E189" s="0" t="n">
        <f aca="false">+D189*C189</f>
        <v>3.06</v>
      </c>
      <c r="G189" s="0" t="s">
        <v>489</v>
      </c>
    </row>
    <row r="190" customFormat="false" ht="12.75" hidden="false" customHeight="false" outlineLevel="0" collapsed="false">
      <c r="A190" s="1" t="s">
        <v>490</v>
      </c>
      <c r="B190" s="1" t="s">
        <v>491</v>
      </c>
      <c r="C190" s="7" t="n">
        <v>0.52</v>
      </c>
      <c r="D190" s="7" t="n">
        <v>23</v>
      </c>
      <c r="E190" s="0" t="n">
        <f aca="false">+D190*C190</f>
        <v>11.96</v>
      </c>
      <c r="G190" s="0" t="s">
        <v>492</v>
      </c>
    </row>
    <row r="191" customFormat="false" ht="12.75" hidden="false" customHeight="false" outlineLevel="0" collapsed="false">
      <c r="A191" s="1" t="s">
        <v>493</v>
      </c>
      <c r="B191" s="1" t="s">
        <v>494</v>
      </c>
      <c r="C191" s="7" t="n">
        <v>0.81</v>
      </c>
      <c r="D191" s="7" t="n">
        <v>667</v>
      </c>
      <c r="E191" s="0" t="n">
        <f aca="false">+D191*C191</f>
        <v>540.27</v>
      </c>
      <c r="G191" s="0" t="s">
        <v>495</v>
      </c>
    </row>
    <row r="192" customFormat="false" ht="12.75" hidden="false" customHeight="false" outlineLevel="0" collapsed="false">
      <c r="A192" s="1" t="s">
        <v>496</v>
      </c>
      <c r="B192" s="1" t="s">
        <v>497</v>
      </c>
      <c r="C192" s="7" t="n">
        <v>0.52</v>
      </c>
      <c r="D192" s="7" t="n">
        <v>576</v>
      </c>
      <c r="E192" s="0" t="n">
        <f aca="false">+D192*C192</f>
        <v>299.52</v>
      </c>
      <c r="G192" s="0" t="s">
        <v>498</v>
      </c>
    </row>
    <row r="193" customFormat="false" ht="12.75" hidden="false" customHeight="false" outlineLevel="0" collapsed="false">
      <c r="A193" s="1" t="s">
        <v>499</v>
      </c>
      <c r="B193" s="1" t="s">
        <v>500</v>
      </c>
      <c r="C193" s="7" t="n">
        <v>1.56</v>
      </c>
      <c r="D193" s="7" t="n">
        <v>9</v>
      </c>
      <c r="E193" s="0" t="n">
        <f aca="false">+D193*C193</f>
        <v>14.04</v>
      </c>
      <c r="G193" s="0" t="s">
        <v>501</v>
      </c>
    </row>
    <row r="194" customFormat="false" ht="12.75" hidden="false" customHeight="false" outlineLevel="0" collapsed="false">
      <c r="A194" s="1" t="s">
        <v>502</v>
      </c>
      <c r="B194" s="1" t="s">
        <v>503</v>
      </c>
      <c r="C194" s="7" t="n">
        <v>0.22</v>
      </c>
      <c r="D194" s="7" t="n">
        <v>324</v>
      </c>
      <c r="E194" s="0" t="n">
        <f aca="false">+D194*C194</f>
        <v>71.28</v>
      </c>
      <c r="G194" s="0" t="s">
        <v>504</v>
      </c>
    </row>
    <row r="195" customFormat="false" ht="12.75" hidden="false" customHeight="false" outlineLevel="0" collapsed="false">
      <c r="A195" s="1" t="s">
        <v>505</v>
      </c>
      <c r="B195" s="1" t="s">
        <v>503</v>
      </c>
      <c r="C195" s="7" t="n">
        <v>0.22</v>
      </c>
      <c r="D195" s="7" t="n">
        <v>1400</v>
      </c>
      <c r="E195" s="0" t="n">
        <f aca="false">+D195*C195</f>
        <v>308</v>
      </c>
      <c r="G195" s="0" t="s">
        <v>506</v>
      </c>
    </row>
    <row r="196" customFormat="false" ht="12.75" hidden="false" customHeight="false" outlineLevel="0" collapsed="false">
      <c r="A196" s="1" t="s">
        <v>507</v>
      </c>
      <c r="B196" s="1" t="s">
        <v>508</v>
      </c>
      <c r="C196" s="7" t="n">
        <v>0.52</v>
      </c>
      <c r="D196" s="7" t="n">
        <v>192</v>
      </c>
      <c r="E196" s="0" t="n">
        <f aca="false">+D196*C196</f>
        <v>99.84</v>
      </c>
      <c r="G196" s="0" t="s">
        <v>509</v>
      </c>
    </row>
    <row r="197" customFormat="false" ht="12.75" hidden="false" customHeight="false" outlineLevel="0" collapsed="false">
      <c r="A197" s="1" t="s">
        <v>510</v>
      </c>
      <c r="B197" s="1" t="s">
        <v>511</v>
      </c>
      <c r="C197" s="7" t="n">
        <v>0.52</v>
      </c>
      <c r="D197" s="7" t="n">
        <v>1160</v>
      </c>
      <c r="E197" s="0" t="n">
        <f aca="false">+D197*C197</f>
        <v>603.2</v>
      </c>
      <c r="G197" s="0" t="s">
        <v>512</v>
      </c>
    </row>
    <row r="198" customFormat="false" ht="12.75" hidden="false" customHeight="false" outlineLevel="0" collapsed="false">
      <c r="A198" s="1" t="s">
        <v>513</v>
      </c>
      <c r="B198" s="1" t="s">
        <v>514</v>
      </c>
      <c r="C198" s="7" t="n">
        <v>3.85</v>
      </c>
      <c r="D198" s="7" t="n">
        <v>10</v>
      </c>
      <c r="E198" s="0" t="n">
        <f aca="false">+D198*C198</f>
        <v>38.5</v>
      </c>
      <c r="G198" s="0" t="s">
        <v>515</v>
      </c>
    </row>
    <row r="199" customFormat="false" ht="12.75" hidden="false" customHeight="false" outlineLevel="0" collapsed="false">
      <c r="A199" s="1" t="s">
        <v>516</v>
      </c>
      <c r="B199" s="1" t="s">
        <v>517</v>
      </c>
      <c r="C199" s="7" t="n">
        <v>1.83</v>
      </c>
      <c r="D199" s="7" t="n">
        <v>28</v>
      </c>
      <c r="E199" s="0" t="n">
        <f aca="false">+D199*C199</f>
        <v>51.24</v>
      </c>
      <c r="G199" s="0" t="s">
        <v>518</v>
      </c>
    </row>
    <row r="200" customFormat="false" ht="12.75" hidden="false" customHeight="false" outlineLevel="0" collapsed="false">
      <c r="A200" s="1" t="s">
        <v>519</v>
      </c>
      <c r="B200" s="1" t="s">
        <v>520</v>
      </c>
      <c r="C200" s="7" t="n">
        <v>12.71</v>
      </c>
      <c r="D200" s="7" t="n">
        <v>49</v>
      </c>
      <c r="E200" s="0" t="n">
        <f aca="false">+D200*C200</f>
        <v>622.79</v>
      </c>
      <c r="G200" s="0" t="s">
        <v>521</v>
      </c>
    </row>
    <row r="201" customFormat="false" ht="12.75" hidden="false" customHeight="false" outlineLevel="0" collapsed="false">
      <c r="A201" s="1" t="s">
        <v>522</v>
      </c>
      <c r="B201" s="1" t="s">
        <v>523</v>
      </c>
      <c r="C201" s="7" t="n">
        <v>0.43</v>
      </c>
      <c r="D201" s="7" t="n">
        <v>300</v>
      </c>
      <c r="E201" s="0" t="n">
        <f aca="false">+D201*C201</f>
        <v>129</v>
      </c>
      <c r="G201" s="0" t="s">
        <v>524</v>
      </c>
    </row>
    <row r="202" customFormat="false" ht="12.75" hidden="false" customHeight="false" outlineLevel="0" collapsed="false">
      <c r="A202" s="1" t="s">
        <v>525</v>
      </c>
      <c r="B202" s="1" t="s">
        <v>526</v>
      </c>
      <c r="C202" s="7" t="n">
        <v>0.22</v>
      </c>
      <c r="D202" s="7" t="n">
        <v>4800</v>
      </c>
      <c r="E202" s="0" t="n">
        <f aca="false">+D202*C202</f>
        <v>1056</v>
      </c>
      <c r="G202" s="0" t="s">
        <v>527</v>
      </c>
    </row>
    <row r="203" customFormat="false" ht="12.75" hidden="false" customHeight="false" outlineLevel="0" collapsed="false">
      <c r="A203" s="1" t="s">
        <v>528</v>
      </c>
      <c r="B203" s="1" t="s">
        <v>529</v>
      </c>
      <c r="C203" s="7" t="n">
        <v>0.23</v>
      </c>
      <c r="D203" s="7" t="n">
        <v>36</v>
      </c>
      <c r="E203" s="0" t="n">
        <f aca="false">+D203*C203</f>
        <v>8.28</v>
      </c>
      <c r="G203" s="0" t="s">
        <v>530</v>
      </c>
    </row>
    <row r="204" customFormat="false" ht="12.75" hidden="false" customHeight="false" outlineLevel="0" collapsed="false">
      <c r="A204" s="1" t="s">
        <v>531</v>
      </c>
      <c r="B204" s="1" t="s">
        <v>532</v>
      </c>
      <c r="C204" s="7" t="n">
        <v>0.52</v>
      </c>
      <c r="D204" s="7" t="n">
        <v>1240</v>
      </c>
      <c r="E204" s="0" t="n">
        <f aca="false">+D204*C204</f>
        <v>644.8</v>
      </c>
      <c r="G204" s="0" t="s">
        <v>533</v>
      </c>
    </row>
    <row r="205" customFormat="false" ht="12.75" hidden="false" customHeight="false" outlineLevel="0" collapsed="false">
      <c r="A205" s="1" t="s">
        <v>534</v>
      </c>
      <c r="B205" s="1" t="s">
        <v>535</v>
      </c>
      <c r="C205" s="7" t="n">
        <v>0.23</v>
      </c>
      <c r="D205" s="7" t="n">
        <v>240</v>
      </c>
      <c r="E205" s="0" t="n">
        <f aca="false">+D205*C205</f>
        <v>55.2</v>
      </c>
      <c r="G205" s="0" t="s">
        <v>536</v>
      </c>
    </row>
    <row r="206" customFormat="false" ht="12.75" hidden="false" customHeight="false" outlineLevel="0" collapsed="false">
      <c r="A206" s="1" t="s">
        <v>537</v>
      </c>
      <c r="B206" s="1" t="s">
        <v>538</v>
      </c>
      <c r="C206" s="7" t="n">
        <v>0.23</v>
      </c>
      <c r="D206" s="7" t="n">
        <v>480</v>
      </c>
      <c r="E206" s="0" t="n">
        <f aca="false">+D206*C206</f>
        <v>110.4</v>
      </c>
      <c r="G206" s="0" t="s">
        <v>539</v>
      </c>
    </row>
    <row r="207" customFormat="false" ht="12.75" hidden="false" customHeight="false" outlineLevel="0" collapsed="false">
      <c r="A207" s="1" t="s">
        <v>540</v>
      </c>
      <c r="B207" s="1" t="s">
        <v>541</v>
      </c>
      <c r="C207" s="7" t="n">
        <v>0.23</v>
      </c>
      <c r="D207" s="7" t="n">
        <v>480</v>
      </c>
      <c r="E207" s="0" t="n">
        <f aca="false">+D207*C207</f>
        <v>110.4</v>
      </c>
      <c r="G207" s="0" t="s">
        <v>542</v>
      </c>
    </row>
    <row r="208" customFormat="false" ht="12.75" hidden="false" customHeight="false" outlineLevel="0" collapsed="false">
      <c r="A208" s="1" t="s">
        <v>543</v>
      </c>
      <c r="B208" s="1" t="s">
        <v>544</v>
      </c>
      <c r="C208" s="7" t="n">
        <v>0.69</v>
      </c>
      <c r="D208" s="7" t="n">
        <v>103</v>
      </c>
      <c r="E208" s="0" t="n">
        <f aca="false">+D208*C208</f>
        <v>71.07</v>
      </c>
      <c r="G208" s="0" t="s">
        <v>545</v>
      </c>
    </row>
    <row r="209" customFormat="false" ht="12.75" hidden="false" customHeight="false" outlineLevel="0" collapsed="false">
      <c r="A209" s="1" t="s">
        <v>546</v>
      </c>
      <c r="B209" s="1" t="s">
        <v>547</v>
      </c>
      <c r="C209" s="7" t="n">
        <v>0.23</v>
      </c>
      <c r="D209" s="7" t="n">
        <v>492</v>
      </c>
      <c r="E209" s="0" t="n">
        <f aca="false">+D209*C209</f>
        <v>113.16</v>
      </c>
      <c r="G209" s="0" t="s">
        <v>548</v>
      </c>
    </row>
    <row r="210" customFormat="false" ht="12.75" hidden="false" customHeight="false" outlineLevel="0" collapsed="false">
      <c r="A210" s="1" t="s">
        <v>549</v>
      </c>
      <c r="B210" s="1" t="s">
        <v>550</v>
      </c>
      <c r="C210" s="7" t="n">
        <v>3.18</v>
      </c>
      <c r="D210" s="7" t="n">
        <v>352</v>
      </c>
      <c r="E210" s="0" t="n">
        <f aca="false">+D210*C210</f>
        <v>1119.36</v>
      </c>
      <c r="G210" s="0" t="s">
        <v>551</v>
      </c>
    </row>
    <row r="211" customFormat="false" ht="12.75" hidden="false" customHeight="false" outlineLevel="0" collapsed="false">
      <c r="A211" s="1" t="s">
        <v>552</v>
      </c>
      <c r="B211" s="1" t="s">
        <v>553</v>
      </c>
      <c r="C211" s="7" t="n">
        <v>0.9</v>
      </c>
      <c r="D211" s="7" t="n">
        <v>450</v>
      </c>
      <c r="E211" s="0" t="n">
        <f aca="false">+D211*C211</f>
        <v>405</v>
      </c>
      <c r="G211" s="0" t="s">
        <v>554</v>
      </c>
    </row>
    <row r="212" customFormat="false" ht="12.75" hidden="false" customHeight="false" outlineLevel="0" collapsed="false">
      <c r="A212" s="1" t="s">
        <v>555</v>
      </c>
      <c r="B212" s="1" t="s">
        <v>556</v>
      </c>
      <c r="C212" s="7" t="n">
        <v>0.52</v>
      </c>
      <c r="D212" s="7" t="n">
        <v>2022</v>
      </c>
      <c r="E212" s="0" t="n">
        <f aca="false">+D212*C212</f>
        <v>1051.44</v>
      </c>
      <c r="G212" s="0" t="s">
        <v>557</v>
      </c>
    </row>
    <row r="213" customFormat="false" ht="12.75" hidden="false" customHeight="false" outlineLevel="0" collapsed="false">
      <c r="A213" s="1" t="s">
        <v>558</v>
      </c>
      <c r="B213" s="1" t="s">
        <v>559</v>
      </c>
      <c r="C213" s="7" t="n">
        <v>0.52</v>
      </c>
      <c r="D213" s="7" t="n">
        <v>816</v>
      </c>
      <c r="E213" s="0" t="n">
        <f aca="false">+D213*C213</f>
        <v>424.32</v>
      </c>
      <c r="G213" s="0" t="s">
        <v>560</v>
      </c>
    </row>
    <row r="214" customFormat="false" ht="12.75" hidden="false" customHeight="false" outlineLevel="0" collapsed="false">
      <c r="A214" s="1" t="s">
        <v>561</v>
      </c>
      <c r="B214" s="1" t="s">
        <v>503</v>
      </c>
      <c r="C214" s="7" t="n">
        <v>0.22</v>
      </c>
      <c r="D214" s="7" t="n">
        <v>2880</v>
      </c>
      <c r="E214" s="0" t="n">
        <f aca="false">+D214*C214</f>
        <v>633.6</v>
      </c>
      <c r="G214" s="0" t="s">
        <v>562</v>
      </c>
    </row>
    <row r="215" customFormat="false" ht="12.75" hidden="false" customHeight="false" outlineLevel="0" collapsed="false">
      <c r="A215" s="1" t="s">
        <v>563</v>
      </c>
      <c r="B215" s="1" t="s">
        <v>503</v>
      </c>
      <c r="C215" s="7" t="n">
        <v>0.22</v>
      </c>
      <c r="D215" s="7" t="n">
        <v>600</v>
      </c>
      <c r="E215" s="0" t="n">
        <f aca="false">+D215*C215</f>
        <v>132</v>
      </c>
      <c r="G215" s="0" t="s">
        <v>564</v>
      </c>
    </row>
    <row r="216" customFormat="false" ht="12.75" hidden="false" customHeight="false" outlineLevel="0" collapsed="false">
      <c r="A216" s="1" t="s">
        <v>565</v>
      </c>
      <c r="B216" s="1" t="s">
        <v>566</v>
      </c>
      <c r="C216" s="7" t="n">
        <v>0.43</v>
      </c>
      <c r="D216" s="7" t="n">
        <v>427</v>
      </c>
      <c r="E216" s="0" t="n">
        <f aca="false">+D216*C216</f>
        <v>183.61</v>
      </c>
      <c r="G216" s="0" t="s">
        <v>567</v>
      </c>
    </row>
    <row r="217" customFormat="false" ht="12.75" hidden="false" customHeight="false" outlineLevel="0" collapsed="false">
      <c r="A217" s="1" t="s">
        <v>568</v>
      </c>
      <c r="B217" s="1" t="s">
        <v>569</v>
      </c>
      <c r="C217" s="7" t="n">
        <v>6.24</v>
      </c>
      <c r="D217" s="7" t="n">
        <v>169</v>
      </c>
      <c r="E217" s="0" t="n">
        <f aca="false">+D217*C217</f>
        <v>1054.56</v>
      </c>
      <c r="G217" s="0" t="s">
        <v>570</v>
      </c>
    </row>
    <row r="218" customFormat="false" ht="12.75" hidden="false" customHeight="false" outlineLevel="0" collapsed="false">
      <c r="A218" s="1" t="s">
        <v>571</v>
      </c>
      <c r="B218" s="1" t="s">
        <v>572</v>
      </c>
      <c r="C218" s="7" t="n">
        <v>2.42</v>
      </c>
      <c r="D218" s="7" t="n">
        <v>65</v>
      </c>
      <c r="E218" s="0" t="n">
        <f aca="false">+D218*C218</f>
        <v>157.3</v>
      </c>
      <c r="G218" s="0" t="s">
        <v>573</v>
      </c>
    </row>
    <row r="219" customFormat="false" ht="12.75" hidden="false" customHeight="false" outlineLevel="0" collapsed="false">
      <c r="A219" s="1" t="s">
        <v>574</v>
      </c>
      <c r="B219" s="1" t="s">
        <v>575</v>
      </c>
      <c r="C219" s="7" t="n">
        <v>7.25</v>
      </c>
      <c r="D219" s="7" t="n">
        <v>128</v>
      </c>
      <c r="E219" s="0" t="n">
        <f aca="false">+D219*C219</f>
        <v>928</v>
      </c>
      <c r="G219" s="0" t="s">
        <v>576</v>
      </c>
    </row>
    <row r="220" customFormat="false" ht="12.75" hidden="false" customHeight="false" outlineLevel="0" collapsed="false">
      <c r="A220" s="1" t="s">
        <v>577</v>
      </c>
      <c r="B220" s="1" t="s">
        <v>578</v>
      </c>
      <c r="C220" s="7" t="n">
        <v>7.25</v>
      </c>
      <c r="D220" s="7" t="n">
        <v>20</v>
      </c>
      <c r="E220" s="0" t="n">
        <f aca="false">+D220*C220</f>
        <v>145</v>
      </c>
      <c r="G220" s="0" t="s">
        <v>579</v>
      </c>
    </row>
    <row r="221" customFormat="false" ht="12.75" hidden="false" customHeight="false" outlineLevel="0" collapsed="false">
      <c r="A221" s="1" t="s">
        <v>580</v>
      </c>
      <c r="B221" s="1" t="s">
        <v>581</v>
      </c>
      <c r="C221" s="7" t="n">
        <v>3.15</v>
      </c>
      <c r="D221" s="7" t="n">
        <v>282</v>
      </c>
      <c r="E221" s="0" t="n">
        <f aca="false">+D221*C221</f>
        <v>888.3</v>
      </c>
      <c r="G221" s="0" t="s">
        <v>582</v>
      </c>
    </row>
    <row r="222" customFormat="false" ht="12.75" hidden="false" customHeight="false" outlineLevel="0" collapsed="false">
      <c r="A222" s="1" t="s">
        <v>583</v>
      </c>
      <c r="B222" s="1" t="s">
        <v>584</v>
      </c>
      <c r="C222" s="7" t="n">
        <v>3.15</v>
      </c>
      <c r="D222" s="7" t="n">
        <v>2016</v>
      </c>
      <c r="E222" s="0" t="n">
        <f aca="false">+D222*C222</f>
        <v>6350.4</v>
      </c>
      <c r="G222" s="0" t="s">
        <v>585</v>
      </c>
    </row>
    <row r="223" customFormat="false" ht="12.75" hidden="false" customHeight="false" outlineLevel="0" collapsed="false">
      <c r="A223" s="1" t="s">
        <v>586</v>
      </c>
      <c r="B223" s="1" t="s">
        <v>587</v>
      </c>
      <c r="C223" s="7" t="n">
        <v>3.18</v>
      </c>
      <c r="D223" s="7" t="n">
        <v>298</v>
      </c>
      <c r="E223" s="0" t="n">
        <f aca="false">+D223*C223</f>
        <v>947.64</v>
      </c>
      <c r="G223" s="0" t="s">
        <v>588</v>
      </c>
    </row>
    <row r="224" customFormat="false" ht="12.75" hidden="false" customHeight="false" outlineLevel="0" collapsed="false">
      <c r="A224" s="1" t="s">
        <v>589</v>
      </c>
      <c r="B224" s="1" t="s">
        <v>590</v>
      </c>
      <c r="C224" s="7" t="n">
        <v>0.22</v>
      </c>
      <c r="D224" s="7" t="n">
        <v>9384</v>
      </c>
      <c r="E224" s="0" t="n">
        <f aca="false">+D224*C224</f>
        <v>2064.48</v>
      </c>
      <c r="G224" s="0" t="s">
        <v>591</v>
      </c>
    </row>
    <row r="225" customFormat="false" ht="12.75" hidden="false" customHeight="false" outlineLevel="0" collapsed="false">
      <c r="A225" s="1" t="s">
        <v>592</v>
      </c>
      <c r="B225" s="1" t="s">
        <v>389</v>
      </c>
      <c r="C225" s="7" t="n">
        <v>0.9</v>
      </c>
      <c r="D225" s="7" t="n">
        <v>746</v>
      </c>
      <c r="E225" s="0" t="n">
        <f aca="false">+D225*C225</f>
        <v>671.4</v>
      </c>
      <c r="G225" s="0" t="s">
        <v>593</v>
      </c>
    </row>
    <row r="226" customFormat="false" ht="12.75" hidden="false" customHeight="false" outlineLevel="0" collapsed="false">
      <c r="A226" s="1" t="s">
        <v>594</v>
      </c>
      <c r="B226" s="1" t="s">
        <v>595</v>
      </c>
      <c r="C226" s="7" t="n">
        <v>0.63</v>
      </c>
      <c r="D226" s="7" t="n">
        <v>1092</v>
      </c>
      <c r="E226" s="0" t="n">
        <f aca="false">+D226*C226</f>
        <v>687.96</v>
      </c>
      <c r="G226" s="0" t="s">
        <v>596</v>
      </c>
    </row>
    <row r="227" customFormat="false" ht="12.75" hidden="false" customHeight="false" outlineLevel="0" collapsed="false">
      <c r="A227" s="1" t="s">
        <v>597</v>
      </c>
      <c r="B227" s="1" t="s">
        <v>595</v>
      </c>
      <c r="C227" s="7" t="n">
        <v>0.63</v>
      </c>
      <c r="D227" s="7" t="n">
        <v>248</v>
      </c>
      <c r="E227" s="0" t="n">
        <f aca="false">+D227*C227</f>
        <v>156.24</v>
      </c>
      <c r="G227" s="0" t="s">
        <v>598</v>
      </c>
    </row>
    <row r="228" customFormat="false" ht="12.75" hidden="false" customHeight="false" outlineLevel="0" collapsed="false">
      <c r="A228" s="1" t="s">
        <v>599</v>
      </c>
      <c r="B228" s="1" t="s">
        <v>595</v>
      </c>
      <c r="C228" s="7" t="n">
        <v>0.63</v>
      </c>
      <c r="D228" s="7" t="n">
        <v>478</v>
      </c>
      <c r="E228" s="0" t="n">
        <f aca="false">+D228*C228</f>
        <v>301.14</v>
      </c>
      <c r="G228" s="0" t="s">
        <v>600</v>
      </c>
    </row>
    <row r="229" customFormat="false" ht="12.75" hidden="false" customHeight="false" outlineLevel="0" collapsed="false">
      <c r="A229" s="1" t="s">
        <v>601</v>
      </c>
      <c r="B229" s="1" t="s">
        <v>602</v>
      </c>
      <c r="C229" s="7" t="n">
        <v>0.64</v>
      </c>
      <c r="D229" s="7" t="n">
        <v>1216</v>
      </c>
      <c r="E229" s="0" t="n">
        <f aca="false">+D229*C229</f>
        <v>778.24</v>
      </c>
      <c r="G229" s="0" t="s">
        <v>603</v>
      </c>
    </row>
    <row r="230" customFormat="false" ht="12.75" hidden="false" customHeight="false" outlineLevel="0" collapsed="false">
      <c r="A230" s="1" t="s">
        <v>604</v>
      </c>
      <c r="B230" s="1" t="s">
        <v>605</v>
      </c>
      <c r="C230" s="7" t="n">
        <v>0.98</v>
      </c>
      <c r="D230" s="7" t="n">
        <v>1146</v>
      </c>
      <c r="E230" s="0" t="n">
        <f aca="false">+D230*C230</f>
        <v>1123.08</v>
      </c>
      <c r="G230" s="0" t="s">
        <v>606</v>
      </c>
    </row>
    <row r="231" customFormat="false" ht="12.75" hidden="false" customHeight="false" outlineLevel="0" collapsed="false">
      <c r="A231" s="1" t="s">
        <v>607</v>
      </c>
      <c r="B231" s="1" t="s">
        <v>608</v>
      </c>
      <c r="C231" s="7" t="n">
        <v>0.52</v>
      </c>
      <c r="D231" s="7" t="n">
        <v>1362</v>
      </c>
      <c r="E231" s="0" t="n">
        <f aca="false">+D231*C231</f>
        <v>708.24</v>
      </c>
      <c r="G231" s="0" t="s">
        <v>609</v>
      </c>
    </row>
    <row r="232" customFormat="false" ht="12.75" hidden="false" customHeight="false" outlineLevel="0" collapsed="false">
      <c r="A232" s="1" t="s">
        <v>610</v>
      </c>
      <c r="B232" s="1" t="s">
        <v>605</v>
      </c>
      <c r="C232" s="7" t="n">
        <v>0.98</v>
      </c>
      <c r="D232" s="7" t="n">
        <v>1650</v>
      </c>
      <c r="E232" s="0" t="n">
        <f aca="false">+D232*C232</f>
        <v>1617</v>
      </c>
      <c r="G232" s="0" t="s">
        <v>611</v>
      </c>
    </row>
    <row r="233" customFormat="false" ht="12.75" hidden="false" customHeight="false" outlineLevel="0" collapsed="false">
      <c r="A233" s="1" t="s">
        <v>612</v>
      </c>
      <c r="B233" s="1" t="s">
        <v>581</v>
      </c>
      <c r="C233" s="7" t="n">
        <v>3.15</v>
      </c>
      <c r="D233" s="7" t="n">
        <v>96</v>
      </c>
      <c r="E233" s="0" t="n">
        <f aca="false">+D233*C233</f>
        <v>302.4</v>
      </c>
      <c r="G233" s="0" t="s">
        <v>613</v>
      </c>
    </row>
    <row r="234" customFormat="false" ht="12.75" hidden="false" customHeight="false" outlineLevel="0" collapsed="false">
      <c r="A234" s="1" t="s">
        <v>614</v>
      </c>
      <c r="B234" s="1" t="s">
        <v>615</v>
      </c>
      <c r="C234" s="7" t="n">
        <v>0.63</v>
      </c>
      <c r="D234" s="7" t="n">
        <v>1896</v>
      </c>
      <c r="E234" s="0" t="n">
        <f aca="false">+D234*C234</f>
        <v>1194.48</v>
      </c>
      <c r="G234" s="0" t="s">
        <v>616</v>
      </c>
    </row>
    <row r="235" customFormat="false" ht="12.75" hidden="false" customHeight="false" outlineLevel="0" collapsed="false">
      <c r="A235" s="1" t="s">
        <v>617</v>
      </c>
      <c r="B235" s="1" t="s">
        <v>618</v>
      </c>
      <c r="C235" s="7" t="n">
        <v>0.52</v>
      </c>
      <c r="D235" s="7" t="n">
        <v>168</v>
      </c>
      <c r="E235" s="0" t="n">
        <f aca="false">+D235*C235</f>
        <v>87.36</v>
      </c>
      <c r="G235" s="0" t="s">
        <v>619</v>
      </c>
    </row>
    <row r="236" customFormat="false" ht="12.75" hidden="false" customHeight="false" outlineLevel="0" collapsed="false">
      <c r="A236" s="1" t="s">
        <v>620</v>
      </c>
      <c r="B236" s="1" t="s">
        <v>621</v>
      </c>
      <c r="C236" s="7" t="n">
        <v>4.39</v>
      </c>
      <c r="D236" s="7" t="n">
        <v>66</v>
      </c>
      <c r="E236" s="0" t="n">
        <f aca="false">+D236*C236</f>
        <v>289.74</v>
      </c>
      <c r="G236" s="0" t="s">
        <v>622</v>
      </c>
    </row>
    <row r="237" customFormat="false" ht="12.75" hidden="false" customHeight="false" outlineLevel="0" collapsed="false">
      <c r="A237" s="1" t="s">
        <v>623</v>
      </c>
      <c r="B237" s="1" t="s">
        <v>621</v>
      </c>
      <c r="C237" s="7" t="n">
        <v>4.39</v>
      </c>
      <c r="D237" s="7" t="n">
        <v>37</v>
      </c>
      <c r="E237" s="0" t="n">
        <f aca="false">+D237*C237</f>
        <v>162.43</v>
      </c>
      <c r="G237" s="0" t="s">
        <v>624</v>
      </c>
    </row>
    <row r="238" customFormat="false" ht="12.75" hidden="false" customHeight="false" outlineLevel="0" collapsed="false">
      <c r="A238" s="1" t="s">
        <v>625</v>
      </c>
      <c r="B238" s="1" t="s">
        <v>621</v>
      </c>
      <c r="C238" s="7" t="n">
        <v>4.39</v>
      </c>
      <c r="D238" s="7" t="n">
        <v>221</v>
      </c>
      <c r="E238" s="0" t="n">
        <f aca="false">+D238*C238</f>
        <v>970.19</v>
      </c>
      <c r="G238" s="0" t="s">
        <v>626</v>
      </c>
    </row>
    <row r="239" customFormat="false" ht="12.75" hidden="false" customHeight="false" outlineLevel="0" collapsed="false">
      <c r="A239" s="1" t="s">
        <v>627</v>
      </c>
      <c r="B239" s="1" t="s">
        <v>628</v>
      </c>
      <c r="C239" s="7" t="n">
        <v>1.16</v>
      </c>
      <c r="D239" s="7" t="n">
        <v>348</v>
      </c>
      <c r="E239" s="0" t="n">
        <f aca="false">+D239*C239</f>
        <v>403.68</v>
      </c>
      <c r="G239" s="0" t="s">
        <v>629</v>
      </c>
    </row>
    <row r="240" customFormat="false" ht="12.75" hidden="false" customHeight="false" outlineLevel="0" collapsed="false">
      <c r="A240" s="1" t="s">
        <v>630</v>
      </c>
      <c r="B240" s="1" t="s">
        <v>631</v>
      </c>
      <c r="C240" s="7" t="n">
        <v>0.52</v>
      </c>
      <c r="D240" s="7" t="n">
        <v>240</v>
      </c>
      <c r="E240" s="0" t="n">
        <f aca="false">+D240*C240</f>
        <v>124.8</v>
      </c>
      <c r="G240" s="0" t="s">
        <v>632</v>
      </c>
    </row>
    <row r="241" customFormat="false" ht="12.75" hidden="false" customHeight="false" outlineLevel="0" collapsed="false">
      <c r="A241" s="1" t="s">
        <v>633</v>
      </c>
      <c r="B241" s="1" t="s">
        <v>634</v>
      </c>
      <c r="C241" s="7" t="n">
        <v>1.56</v>
      </c>
      <c r="D241" s="7" t="n">
        <v>669</v>
      </c>
      <c r="E241" s="0" t="n">
        <f aca="false">+D241*C241</f>
        <v>1043.64</v>
      </c>
      <c r="G241" s="0" t="s">
        <v>635</v>
      </c>
    </row>
    <row r="242" customFormat="false" ht="12.75" hidden="false" customHeight="false" outlineLevel="0" collapsed="false">
      <c r="A242" s="1" t="s">
        <v>636</v>
      </c>
      <c r="B242" s="1" t="s">
        <v>637</v>
      </c>
      <c r="C242" s="7" t="n">
        <v>0.4</v>
      </c>
      <c r="D242" s="7" t="n">
        <v>144</v>
      </c>
      <c r="E242" s="0" t="n">
        <f aca="false">+D242*C242</f>
        <v>57.6</v>
      </c>
      <c r="G242" s="0" t="s">
        <v>638</v>
      </c>
    </row>
    <row r="243" customFormat="false" ht="25.5" hidden="false" customHeight="false" outlineLevel="0" collapsed="false">
      <c r="A243" s="1" t="s">
        <v>639</v>
      </c>
      <c r="B243" s="1" t="s">
        <v>640</v>
      </c>
      <c r="C243" s="7" t="n">
        <v>0.45</v>
      </c>
      <c r="D243" s="7" t="n">
        <v>396</v>
      </c>
      <c r="E243" s="0" t="n">
        <f aca="false">+D243*C243</f>
        <v>178.2</v>
      </c>
      <c r="G243" s="0" t="s">
        <v>641</v>
      </c>
    </row>
    <row r="244" customFormat="false" ht="12.75" hidden="false" customHeight="false" outlineLevel="0" collapsed="false">
      <c r="A244" s="1" t="s">
        <v>642</v>
      </c>
      <c r="B244" s="1" t="s">
        <v>643</v>
      </c>
      <c r="C244" s="7" t="n">
        <v>0.33</v>
      </c>
      <c r="D244" s="7" t="n">
        <v>170</v>
      </c>
      <c r="E244" s="0" t="n">
        <f aca="false">+D244*C244</f>
        <v>56.1</v>
      </c>
      <c r="G244" s="0" t="s">
        <v>644</v>
      </c>
    </row>
    <row r="245" customFormat="false" ht="12.75" hidden="false" customHeight="false" outlineLevel="0" collapsed="false">
      <c r="A245" s="1" t="s">
        <v>645</v>
      </c>
      <c r="B245" s="1" t="s">
        <v>646</v>
      </c>
      <c r="C245" s="7" t="n">
        <v>4.39</v>
      </c>
      <c r="D245" s="7" t="n">
        <v>1</v>
      </c>
      <c r="E245" s="0" t="n">
        <f aca="false">+D245*C245</f>
        <v>4.39</v>
      </c>
      <c r="G245" s="0" t="s">
        <v>647</v>
      </c>
    </row>
    <row r="246" customFormat="false" ht="12.75" hidden="false" customHeight="false" outlineLevel="0" collapsed="false">
      <c r="A246" s="1" t="s">
        <v>648</v>
      </c>
      <c r="B246" s="1" t="s">
        <v>649</v>
      </c>
      <c r="C246" s="7" t="n">
        <v>0.52</v>
      </c>
      <c r="D246" s="7" t="n">
        <v>636</v>
      </c>
      <c r="E246" s="0" t="n">
        <f aca="false">+D246*C246</f>
        <v>330.72</v>
      </c>
      <c r="G246" s="0" t="s">
        <v>650</v>
      </c>
    </row>
    <row r="247" customFormat="false" ht="25.5" hidden="false" customHeight="false" outlineLevel="0" collapsed="false">
      <c r="A247" s="1" t="s">
        <v>651</v>
      </c>
      <c r="B247" s="1" t="s">
        <v>652</v>
      </c>
      <c r="C247" s="7" t="n">
        <v>0.52</v>
      </c>
      <c r="D247" s="7" t="n">
        <v>288</v>
      </c>
      <c r="E247" s="0" t="n">
        <f aca="false">+D247*C247</f>
        <v>149.76</v>
      </c>
      <c r="G247" s="0" t="s">
        <v>653</v>
      </c>
    </row>
    <row r="248" customFormat="false" ht="12.75" hidden="false" customHeight="false" outlineLevel="0" collapsed="false">
      <c r="A248" s="1" t="s">
        <v>654</v>
      </c>
      <c r="B248" s="1" t="s">
        <v>655</v>
      </c>
      <c r="C248" s="7" t="n">
        <v>7.54</v>
      </c>
      <c r="D248" s="7" t="n">
        <v>180</v>
      </c>
      <c r="E248" s="0" t="n">
        <f aca="false">+D248*C248</f>
        <v>1357.2</v>
      </c>
      <c r="G248" s="0" t="s">
        <v>656</v>
      </c>
    </row>
    <row r="249" customFormat="false" ht="12.75" hidden="false" customHeight="false" outlineLevel="0" collapsed="false">
      <c r="A249" s="1" t="s">
        <v>657</v>
      </c>
      <c r="B249" s="1" t="s">
        <v>503</v>
      </c>
      <c r="C249" s="7" t="n">
        <v>0.22</v>
      </c>
      <c r="D249" s="7" t="n">
        <v>5</v>
      </c>
      <c r="E249" s="0" t="n">
        <f aca="false">+D249*C249</f>
        <v>1.1</v>
      </c>
      <c r="G249" s="0" t="s">
        <v>658</v>
      </c>
    </row>
    <row r="250" customFormat="false" ht="12.75" hidden="false" customHeight="false" outlineLevel="0" collapsed="false">
      <c r="A250" s="1" t="s">
        <v>659</v>
      </c>
      <c r="B250" s="1" t="s">
        <v>660</v>
      </c>
      <c r="C250" s="7" t="n">
        <v>0.52</v>
      </c>
      <c r="D250" s="7" t="n">
        <v>1044</v>
      </c>
      <c r="E250" s="0" t="n">
        <f aca="false">+D250*C250</f>
        <v>542.88</v>
      </c>
      <c r="G250" s="0" t="s">
        <v>661</v>
      </c>
    </row>
    <row r="251" customFormat="false" ht="12.75" hidden="false" customHeight="false" outlineLevel="0" collapsed="false">
      <c r="A251" s="1" t="s">
        <v>662</v>
      </c>
      <c r="B251" s="1" t="s">
        <v>660</v>
      </c>
      <c r="C251" s="7" t="n">
        <v>0.52</v>
      </c>
      <c r="D251" s="7" t="n">
        <v>276</v>
      </c>
      <c r="E251" s="0" t="n">
        <f aca="false">+D251*C251</f>
        <v>143.52</v>
      </c>
      <c r="G251" s="0" t="s">
        <v>663</v>
      </c>
    </row>
    <row r="252" customFormat="false" ht="12.75" hidden="false" customHeight="false" outlineLevel="0" collapsed="false">
      <c r="A252" s="1" t="s">
        <v>664</v>
      </c>
      <c r="B252" s="1" t="s">
        <v>665</v>
      </c>
      <c r="C252" s="7" t="n">
        <v>0.52</v>
      </c>
      <c r="D252" s="7" t="n">
        <v>84</v>
      </c>
      <c r="E252" s="0" t="n">
        <f aca="false">+D252*C252</f>
        <v>43.68</v>
      </c>
      <c r="G252" s="0" t="s">
        <v>463</v>
      </c>
    </row>
    <row r="253" customFormat="false" ht="12.75" hidden="false" customHeight="false" outlineLevel="0" collapsed="false">
      <c r="A253" s="1" t="s">
        <v>666</v>
      </c>
      <c r="B253" s="1" t="s">
        <v>667</v>
      </c>
      <c r="C253" s="7" t="n">
        <v>0.52</v>
      </c>
      <c r="D253" s="7" t="n">
        <v>516</v>
      </c>
      <c r="E253" s="0" t="n">
        <f aca="false">+D253*C253</f>
        <v>268.32</v>
      </c>
      <c r="G253" s="0" t="s">
        <v>668</v>
      </c>
    </row>
    <row r="254" customFormat="false" ht="12.75" hidden="false" customHeight="false" outlineLevel="0" collapsed="false">
      <c r="A254" s="1" t="s">
        <v>669</v>
      </c>
      <c r="B254" s="1" t="s">
        <v>670</v>
      </c>
      <c r="C254" s="7" t="n">
        <v>0.52</v>
      </c>
      <c r="D254" s="7" t="n">
        <v>216</v>
      </c>
      <c r="E254" s="0" t="n">
        <f aca="false">+D254*C254</f>
        <v>112.32</v>
      </c>
      <c r="G254" s="0" t="s">
        <v>671</v>
      </c>
    </row>
    <row r="255" customFormat="false" ht="12.75" hidden="false" customHeight="false" outlineLevel="0" collapsed="false">
      <c r="A255" s="1" t="s">
        <v>672</v>
      </c>
      <c r="B255" s="1" t="s">
        <v>673</v>
      </c>
      <c r="C255" s="7" t="n">
        <v>0.52</v>
      </c>
      <c r="D255" s="7" t="n">
        <v>185</v>
      </c>
      <c r="E255" s="0" t="n">
        <f aca="false">+D255*C255</f>
        <v>96.2</v>
      </c>
      <c r="G255" s="0" t="s">
        <v>674</v>
      </c>
    </row>
    <row r="256" customFormat="false" ht="12.75" hidden="false" customHeight="false" outlineLevel="0" collapsed="false">
      <c r="A256" s="1" t="s">
        <v>675</v>
      </c>
      <c r="B256" s="1" t="s">
        <v>676</v>
      </c>
      <c r="C256" s="7" t="n">
        <v>0.52</v>
      </c>
      <c r="D256" s="7" t="n">
        <v>1044</v>
      </c>
      <c r="E256" s="0" t="n">
        <f aca="false">+D256*C256</f>
        <v>542.88</v>
      </c>
      <c r="G256" s="0" t="s">
        <v>677</v>
      </c>
    </row>
    <row r="257" customFormat="false" ht="12.75" hidden="false" customHeight="false" outlineLevel="0" collapsed="false">
      <c r="A257" s="1" t="s">
        <v>678</v>
      </c>
      <c r="B257" s="1" t="s">
        <v>679</v>
      </c>
      <c r="C257" s="7" t="n">
        <v>0.52</v>
      </c>
      <c r="D257" s="7" t="n">
        <v>1152</v>
      </c>
      <c r="E257" s="0" t="n">
        <f aca="false">+D257*C257</f>
        <v>599.04</v>
      </c>
      <c r="G257" s="0" t="s">
        <v>680</v>
      </c>
    </row>
    <row r="258" customFormat="false" ht="12.75" hidden="false" customHeight="false" outlineLevel="0" collapsed="false">
      <c r="A258" s="1" t="s">
        <v>681</v>
      </c>
      <c r="B258" s="1" t="s">
        <v>682</v>
      </c>
      <c r="C258" s="7" t="n">
        <v>0.43</v>
      </c>
      <c r="D258" s="7" t="n">
        <v>576</v>
      </c>
      <c r="E258" s="0" t="n">
        <f aca="false">+D258*C258</f>
        <v>247.68</v>
      </c>
      <c r="G258" s="0" t="s">
        <v>683</v>
      </c>
    </row>
    <row r="259" customFormat="false" ht="12.75" hidden="false" customHeight="false" outlineLevel="0" collapsed="false">
      <c r="A259" s="1" t="s">
        <v>684</v>
      </c>
      <c r="B259" s="1" t="s">
        <v>685</v>
      </c>
      <c r="C259" s="7" t="n">
        <v>0.52</v>
      </c>
      <c r="D259" s="7" t="n">
        <v>288</v>
      </c>
      <c r="E259" s="0" t="n">
        <f aca="false">+D259*C259</f>
        <v>149.76</v>
      </c>
      <c r="G259" s="0" t="s">
        <v>686</v>
      </c>
    </row>
    <row r="260" customFormat="false" ht="12.75" hidden="false" customHeight="false" outlineLevel="0" collapsed="false">
      <c r="A260" s="1" t="s">
        <v>687</v>
      </c>
      <c r="B260" s="1" t="s">
        <v>688</v>
      </c>
      <c r="C260" s="7" t="n">
        <v>4.39</v>
      </c>
      <c r="D260" s="7" t="n">
        <v>83</v>
      </c>
      <c r="E260" s="0" t="n">
        <f aca="false">+D260*C260</f>
        <v>364.37</v>
      </c>
      <c r="G260" s="0" t="s">
        <v>689</v>
      </c>
    </row>
    <row r="261" customFormat="false" ht="12.75" hidden="false" customHeight="false" outlineLevel="0" collapsed="false">
      <c r="A261" s="1" t="s">
        <v>690</v>
      </c>
      <c r="B261" s="1" t="s">
        <v>688</v>
      </c>
      <c r="C261" s="7" t="n">
        <v>4.39</v>
      </c>
      <c r="D261" s="7" t="n">
        <v>78</v>
      </c>
      <c r="E261" s="0" t="n">
        <f aca="false">+D261*C261</f>
        <v>342.42</v>
      </c>
      <c r="G261" s="0" t="s">
        <v>691</v>
      </c>
    </row>
    <row r="262" customFormat="false" ht="12.75" hidden="false" customHeight="false" outlineLevel="0" collapsed="false">
      <c r="A262" s="1" t="s">
        <v>692</v>
      </c>
      <c r="B262" s="1" t="s">
        <v>693</v>
      </c>
      <c r="C262" s="7" t="n">
        <v>0.32</v>
      </c>
      <c r="D262" s="7" t="n">
        <v>504</v>
      </c>
      <c r="E262" s="0" t="n">
        <f aca="false">+D262*C262</f>
        <v>161.28</v>
      </c>
      <c r="G262" s="0" t="s">
        <v>694</v>
      </c>
    </row>
    <row r="263" customFormat="false" ht="12.75" hidden="false" customHeight="false" outlineLevel="0" collapsed="false">
      <c r="A263" s="1" t="s">
        <v>695</v>
      </c>
      <c r="B263" s="1" t="s">
        <v>696</v>
      </c>
      <c r="C263" s="7" t="n">
        <v>0.43</v>
      </c>
      <c r="D263" s="7" t="n">
        <v>216</v>
      </c>
      <c r="E263" s="0" t="n">
        <f aca="false">+D263*C263</f>
        <v>92.88</v>
      </c>
      <c r="G263" s="0" t="s">
        <v>697</v>
      </c>
    </row>
    <row r="264" customFormat="false" ht="12.75" hidden="false" customHeight="false" outlineLevel="0" collapsed="false">
      <c r="A264" s="1" t="s">
        <v>698</v>
      </c>
      <c r="B264" s="1" t="s">
        <v>699</v>
      </c>
      <c r="C264" s="7" t="n">
        <v>0.74</v>
      </c>
      <c r="D264" s="7" t="n">
        <v>196</v>
      </c>
      <c r="E264" s="0" t="n">
        <f aca="false">+D264*C264</f>
        <v>145.04</v>
      </c>
      <c r="G264" s="0" t="s">
        <v>483</v>
      </c>
    </row>
    <row r="265" customFormat="false" ht="12.75" hidden="false" customHeight="false" outlineLevel="0" collapsed="false">
      <c r="A265" s="1" t="s">
        <v>700</v>
      </c>
      <c r="B265" s="1" t="s">
        <v>701</v>
      </c>
      <c r="C265" s="7" t="n">
        <v>0.4</v>
      </c>
      <c r="D265" s="7" t="n">
        <v>156</v>
      </c>
      <c r="E265" s="0" t="n">
        <f aca="false">+D265*C265</f>
        <v>62.4</v>
      </c>
      <c r="G265" s="0" t="s">
        <v>702</v>
      </c>
    </row>
    <row r="266" customFormat="false" ht="12.75" hidden="false" customHeight="false" outlineLevel="0" collapsed="false">
      <c r="A266" s="1" t="s">
        <v>703</v>
      </c>
      <c r="B266" s="1" t="s">
        <v>704</v>
      </c>
      <c r="C266" s="7" t="n">
        <v>0.51</v>
      </c>
      <c r="D266" s="7" t="n">
        <v>12</v>
      </c>
      <c r="E266" s="0" t="n">
        <f aca="false">+D266*C266</f>
        <v>6.12</v>
      </c>
      <c r="G266" s="0" t="s">
        <v>705</v>
      </c>
    </row>
    <row r="267" customFormat="false" ht="12.75" hidden="false" customHeight="false" outlineLevel="0" collapsed="false">
      <c r="A267" s="1" t="s">
        <v>706</v>
      </c>
      <c r="B267" s="1" t="s">
        <v>707</v>
      </c>
      <c r="C267" s="7" t="n">
        <v>0.23</v>
      </c>
      <c r="D267" s="7" t="n">
        <v>1078</v>
      </c>
      <c r="E267" s="0" t="n">
        <f aca="false">+D267*C267</f>
        <v>247.94</v>
      </c>
      <c r="G267" s="0" t="s">
        <v>708</v>
      </c>
    </row>
    <row r="268" customFormat="false" ht="12.75" hidden="false" customHeight="false" outlineLevel="0" collapsed="false">
      <c r="A268" s="1" t="s">
        <v>709</v>
      </c>
      <c r="B268" s="1" t="s">
        <v>710</v>
      </c>
      <c r="C268" s="7" t="n">
        <v>3.66</v>
      </c>
      <c r="D268" s="7" t="n">
        <v>6</v>
      </c>
      <c r="E268" s="0" t="n">
        <f aca="false">+D268*C268</f>
        <v>21.96</v>
      </c>
      <c r="G268" s="0" t="s">
        <v>711</v>
      </c>
    </row>
    <row r="269" customFormat="false" ht="12.75" hidden="false" customHeight="false" outlineLevel="0" collapsed="false">
      <c r="A269" s="1" t="s">
        <v>712</v>
      </c>
      <c r="B269" s="1" t="s">
        <v>713</v>
      </c>
      <c r="C269" s="7" t="n">
        <v>0.79</v>
      </c>
      <c r="D269" s="7" t="n">
        <v>720</v>
      </c>
      <c r="E269" s="0" t="n">
        <f aca="false">+D269*C269</f>
        <v>568.8</v>
      </c>
      <c r="G269" s="0" t="s">
        <v>714</v>
      </c>
    </row>
    <row r="270" customFormat="false" ht="12.75" hidden="false" customHeight="false" outlineLevel="0" collapsed="false">
      <c r="A270" s="1" t="s">
        <v>715</v>
      </c>
      <c r="B270" s="1" t="s">
        <v>716</v>
      </c>
      <c r="C270" s="7" t="n">
        <v>1.05</v>
      </c>
      <c r="D270" s="7" t="n">
        <v>936</v>
      </c>
      <c r="E270" s="0" t="n">
        <f aca="false">+D270*C270</f>
        <v>982.8</v>
      </c>
      <c r="G270" s="0" t="s">
        <v>717</v>
      </c>
    </row>
    <row r="271" customFormat="false" ht="12.75" hidden="false" customHeight="false" outlineLevel="0" collapsed="false">
      <c r="A271" s="1" t="s">
        <v>718</v>
      </c>
      <c r="B271" s="1" t="s">
        <v>719</v>
      </c>
      <c r="C271" s="7" t="n">
        <v>1.83</v>
      </c>
      <c r="D271" s="7" t="n">
        <v>415</v>
      </c>
      <c r="E271" s="0" t="n">
        <f aca="false">+D271*C271</f>
        <v>759.45</v>
      </c>
      <c r="G271" s="0" t="s">
        <v>720</v>
      </c>
    </row>
    <row r="272" customFormat="false" ht="12.75" hidden="false" customHeight="false" outlineLevel="0" collapsed="false">
      <c r="A272" s="1" t="s">
        <v>721</v>
      </c>
      <c r="B272" s="1" t="s">
        <v>722</v>
      </c>
      <c r="C272" s="7" t="n">
        <v>1.05</v>
      </c>
      <c r="D272" s="7" t="n">
        <v>2</v>
      </c>
      <c r="E272" s="0" t="n">
        <f aca="false">+D272*C272</f>
        <v>2.1</v>
      </c>
      <c r="G272" s="0" t="s">
        <v>723</v>
      </c>
    </row>
    <row r="273" customFormat="false" ht="12.75" hidden="false" customHeight="false" outlineLevel="0" collapsed="false">
      <c r="A273" s="1" t="s">
        <v>724</v>
      </c>
      <c r="B273" s="1" t="s">
        <v>725</v>
      </c>
      <c r="C273" s="7" t="n">
        <v>0.52</v>
      </c>
      <c r="D273" s="7" t="n">
        <v>528</v>
      </c>
      <c r="E273" s="0" t="n">
        <f aca="false">+D273*C273</f>
        <v>274.56</v>
      </c>
      <c r="G273" s="0" t="s">
        <v>726</v>
      </c>
    </row>
    <row r="274" customFormat="false" ht="12.75" hidden="false" customHeight="false" outlineLevel="0" collapsed="false">
      <c r="A274" s="1" t="s">
        <v>727</v>
      </c>
      <c r="B274" s="1" t="s">
        <v>728</v>
      </c>
      <c r="C274" s="7" t="n">
        <v>1.34</v>
      </c>
      <c r="D274" s="7" t="n">
        <v>122</v>
      </c>
      <c r="E274" s="0" t="n">
        <f aca="false">+D274*C274</f>
        <v>163.48</v>
      </c>
      <c r="G274" s="0" t="s">
        <v>729</v>
      </c>
    </row>
    <row r="275" customFormat="false" ht="12.75" hidden="false" customHeight="false" outlineLevel="0" collapsed="false">
      <c r="A275" s="1" t="s">
        <v>730</v>
      </c>
      <c r="B275" s="1" t="s">
        <v>731</v>
      </c>
      <c r="C275" s="7" t="n">
        <v>0.52</v>
      </c>
      <c r="D275" s="7" t="n">
        <v>1244</v>
      </c>
      <c r="E275" s="0" t="n">
        <f aca="false">+D275*C275</f>
        <v>646.88</v>
      </c>
      <c r="G275" s="0" t="s">
        <v>732</v>
      </c>
    </row>
    <row r="276" customFormat="false" ht="12.75" hidden="false" customHeight="false" outlineLevel="0" collapsed="false">
      <c r="A276" s="1" t="s">
        <v>733</v>
      </c>
      <c r="B276" s="1" t="s">
        <v>734</v>
      </c>
      <c r="C276" s="7" t="n">
        <v>3.75</v>
      </c>
      <c r="D276" s="7" t="n">
        <v>4</v>
      </c>
      <c r="E276" s="0" t="n">
        <f aca="false">+D276*C276</f>
        <v>15</v>
      </c>
      <c r="G276" s="0" t="s">
        <v>735</v>
      </c>
    </row>
    <row r="277" customFormat="false" ht="12.75" hidden="false" customHeight="false" outlineLevel="0" collapsed="false">
      <c r="A277" s="1" t="s">
        <v>736</v>
      </c>
      <c r="B277" s="1" t="s">
        <v>737</v>
      </c>
      <c r="C277" s="7" t="n">
        <v>0.96</v>
      </c>
      <c r="D277" s="7" t="n">
        <v>30</v>
      </c>
      <c r="E277" s="0" t="n">
        <f aca="false">+D277*C277</f>
        <v>28.8</v>
      </c>
      <c r="G277" s="0" t="s">
        <v>738</v>
      </c>
    </row>
    <row r="278" customFormat="false" ht="12.75" hidden="false" customHeight="false" outlineLevel="0" collapsed="false">
      <c r="A278" s="1" t="s">
        <v>739</v>
      </c>
      <c r="B278" s="1" t="s">
        <v>559</v>
      </c>
      <c r="C278" s="7" t="n">
        <v>0.52</v>
      </c>
      <c r="D278" s="7" t="n">
        <v>792</v>
      </c>
      <c r="E278" s="0" t="n">
        <f aca="false">+D278*C278</f>
        <v>411.84</v>
      </c>
      <c r="G278" s="0" t="s">
        <v>740</v>
      </c>
    </row>
    <row r="279" customFormat="false" ht="12.75" hidden="false" customHeight="false" outlineLevel="0" collapsed="false">
      <c r="A279" s="1" t="s">
        <v>741</v>
      </c>
      <c r="B279" s="1" t="s">
        <v>742</v>
      </c>
      <c r="C279" s="7" t="n">
        <v>0.52</v>
      </c>
      <c r="D279" s="7" t="n">
        <v>542</v>
      </c>
      <c r="E279" s="0" t="n">
        <f aca="false">+D279*C279</f>
        <v>281.84</v>
      </c>
      <c r="G279" s="0" t="s">
        <v>743</v>
      </c>
    </row>
    <row r="280" customFormat="false" ht="12.75" hidden="false" customHeight="false" outlineLevel="0" collapsed="false">
      <c r="A280" s="1" t="s">
        <v>744</v>
      </c>
      <c r="B280" s="1" t="s">
        <v>615</v>
      </c>
      <c r="C280" s="7" t="n">
        <v>0.63</v>
      </c>
      <c r="D280" s="7" t="n">
        <v>52</v>
      </c>
      <c r="E280" s="0" t="n">
        <f aca="false">+D280*C280</f>
        <v>32.76</v>
      </c>
      <c r="G280" s="0" t="s">
        <v>745</v>
      </c>
    </row>
    <row r="281" customFormat="false" ht="12.75" hidden="false" customHeight="false" outlineLevel="0" collapsed="false">
      <c r="A281" s="1" t="s">
        <v>746</v>
      </c>
      <c r="B281" s="1" t="s">
        <v>747</v>
      </c>
      <c r="C281" s="7" t="n">
        <v>1.16</v>
      </c>
      <c r="D281" s="7" t="n">
        <v>474</v>
      </c>
      <c r="E281" s="0" t="n">
        <f aca="false">+D281*C281</f>
        <v>549.84</v>
      </c>
      <c r="G281" s="0" t="s">
        <v>748</v>
      </c>
    </row>
    <row r="282" customFormat="false" ht="12.75" hidden="false" customHeight="false" outlineLevel="0" collapsed="false">
      <c r="A282" s="1" t="s">
        <v>749</v>
      </c>
      <c r="B282" s="1" t="s">
        <v>750</v>
      </c>
      <c r="C282" s="7" t="n">
        <v>1.53</v>
      </c>
      <c r="D282" s="7" t="n">
        <v>144</v>
      </c>
      <c r="E282" s="0" t="n">
        <f aca="false">+D282*C282</f>
        <v>220.32</v>
      </c>
      <c r="G282" s="0" t="s">
        <v>751</v>
      </c>
    </row>
    <row r="283" customFormat="false" ht="12.75" hidden="false" customHeight="false" outlineLevel="0" collapsed="false">
      <c r="A283" s="1" t="s">
        <v>752</v>
      </c>
      <c r="B283" s="1" t="s">
        <v>753</v>
      </c>
      <c r="C283" s="7" t="n">
        <v>1.16</v>
      </c>
      <c r="D283" s="7" t="n">
        <v>6</v>
      </c>
      <c r="E283" s="0" t="n">
        <f aca="false">+D283*C283</f>
        <v>6.96</v>
      </c>
      <c r="G283" s="0" t="s">
        <v>426</v>
      </c>
    </row>
    <row r="284" customFormat="false" ht="12.75" hidden="false" customHeight="false" outlineLevel="0" collapsed="false">
      <c r="A284" s="1" t="s">
        <v>754</v>
      </c>
      <c r="B284" s="1" t="s">
        <v>755</v>
      </c>
      <c r="C284" s="7" t="n">
        <v>0.64</v>
      </c>
      <c r="D284" s="7" t="n">
        <v>493</v>
      </c>
      <c r="E284" s="0" t="n">
        <f aca="false">+D284*C284</f>
        <v>315.52</v>
      </c>
      <c r="G284" s="0" t="s">
        <v>756</v>
      </c>
    </row>
    <row r="285" customFormat="false" ht="12.75" hidden="false" customHeight="false" outlineLevel="0" collapsed="false">
      <c r="A285" s="1" t="s">
        <v>757</v>
      </c>
      <c r="B285" s="1" t="s">
        <v>758</v>
      </c>
      <c r="C285" s="7" t="n">
        <v>0.52</v>
      </c>
      <c r="D285" s="7" t="n">
        <v>420</v>
      </c>
      <c r="E285" s="0" t="n">
        <f aca="false">+D285*C285</f>
        <v>218.4</v>
      </c>
      <c r="G285" s="0" t="s">
        <v>759</v>
      </c>
    </row>
    <row r="286" customFormat="false" ht="12.75" hidden="false" customHeight="false" outlineLevel="0" collapsed="false">
      <c r="A286" s="1" t="s">
        <v>760</v>
      </c>
      <c r="B286" s="1" t="s">
        <v>761</v>
      </c>
      <c r="C286" s="7" t="n">
        <v>0.81</v>
      </c>
      <c r="D286" s="7" t="n">
        <v>472</v>
      </c>
      <c r="E286" s="0" t="n">
        <f aca="false">+D286*C286</f>
        <v>382.32</v>
      </c>
      <c r="G286" s="0" t="s">
        <v>762</v>
      </c>
    </row>
    <row r="287" customFormat="false" ht="12.75" hidden="false" customHeight="false" outlineLevel="0" collapsed="false">
      <c r="A287" s="1" t="s">
        <v>763</v>
      </c>
      <c r="B287" s="1" t="s">
        <v>764</v>
      </c>
      <c r="C287" s="7" t="n">
        <v>0.81</v>
      </c>
      <c r="D287" s="7" t="n">
        <v>326</v>
      </c>
      <c r="E287" s="0" t="n">
        <f aca="false">+D287*C287</f>
        <v>264.06</v>
      </c>
      <c r="G287" s="0" t="s">
        <v>765</v>
      </c>
    </row>
    <row r="288" customFormat="false" ht="12.75" hidden="false" customHeight="false" outlineLevel="0" collapsed="false">
      <c r="A288" s="1" t="s">
        <v>766</v>
      </c>
      <c r="B288" s="1" t="s">
        <v>767</v>
      </c>
      <c r="C288" s="7" t="n">
        <v>0.96</v>
      </c>
      <c r="D288" s="7" t="n">
        <v>64</v>
      </c>
      <c r="E288" s="0" t="n">
        <f aca="false">+D288*C288</f>
        <v>61.44</v>
      </c>
      <c r="G288" s="0" t="s">
        <v>768</v>
      </c>
    </row>
    <row r="289" customFormat="false" ht="12.75" hidden="false" customHeight="false" outlineLevel="0" collapsed="false">
      <c r="A289" s="1" t="s">
        <v>769</v>
      </c>
      <c r="B289" s="1" t="s">
        <v>559</v>
      </c>
      <c r="C289" s="7" t="n">
        <v>0.52</v>
      </c>
      <c r="D289" s="7" t="n">
        <v>146</v>
      </c>
      <c r="E289" s="0" t="n">
        <f aca="false">+D289*C289</f>
        <v>75.92</v>
      </c>
      <c r="G289" s="0" t="s">
        <v>770</v>
      </c>
    </row>
    <row r="290" customFormat="false" ht="12.75" hidden="false" customHeight="false" outlineLevel="0" collapsed="false">
      <c r="A290" s="1" t="s">
        <v>771</v>
      </c>
      <c r="B290" s="1" t="s">
        <v>772</v>
      </c>
      <c r="C290" s="7" t="n">
        <v>2.54</v>
      </c>
      <c r="D290" s="7" t="n">
        <v>280</v>
      </c>
      <c r="E290" s="0" t="n">
        <f aca="false">+D290*C290</f>
        <v>711.2</v>
      </c>
      <c r="G290" s="0" t="s">
        <v>773</v>
      </c>
    </row>
    <row r="291" customFormat="false" ht="12.75" hidden="false" customHeight="false" outlineLevel="0" collapsed="false">
      <c r="A291" s="1" t="s">
        <v>774</v>
      </c>
      <c r="B291" s="1" t="s">
        <v>775</v>
      </c>
      <c r="C291" s="7" t="n">
        <v>0.52</v>
      </c>
      <c r="D291" s="7" t="n">
        <v>82</v>
      </c>
      <c r="E291" s="0" t="n">
        <f aca="false">+D291*C291</f>
        <v>42.64</v>
      </c>
      <c r="G291" s="0" t="s">
        <v>611</v>
      </c>
    </row>
    <row r="292" customFormat="false" ht="12.75" hidden="false" customHeight="false" outlineLevel="0" collapsed="false">
      <c r="A292" s="1" t="s">
        <v>776</v>
      </c>
      <c r="B292" s="1" t="s">
        <v>777</v>
      </c>
      <c r="C292" s="7" t="n">
        <v>0.53</v>
      </c>
      <c r="D292" s="7" t="n">
        <v>56</v>
      </c>
      <c r="E292" s="0" t="n">
        <f aca="false">+D292*C292</f>
        <v>29.68</v>
      </c>
      <c r="G292" s="0" t="s">
        <v>778</v>
      </c>
    </row>
    <row r="293" customFormat="false" ht="12.75" hidden="false" customHeight="false" outlineLevel="0" collapsed="false">
      <c r="A293" s="1" t="s">
        <v>779</v>
      </c>
      <c r="B293" s="1" t="s">
        <v>780</v>
      </c>
      <c r="C293" s="7" t="n">
        <v>1.05</v>
      </c>
      <c r="D293" s="7" t="n">
        <v>582</v>
      </c>
      <c r="E293" s="0" t="n">
        <f aca="false">+D293*C293</f>
        <v>611.1</v>
      </c>
      <c r="G293" s="0" t="s">
        <v>781</v>
      </c>
    </row>
    <row r="294" customFormat="false" ht="12.75" hidden="false" customHeight="false" outlineLevel="0" collapsed="false">
      <c r="A294" s="1" t="s">
        <v>782</v>
      </c>
      <c r="B294" s="1" t="s">
        <v>783</v>
      </c>
      <c r="C294" s="7" t="n">
        <v>1.05</v>
      </c>
      <c r="D294" s="7" t="n">
        <v>1540</v>
      </c>
      <c r="E294" s="0" t="n">
        <f aca="false">+D294*C294</f>
        <v>1617</v>
      </c>
      <c r="G294" s="0" t="s">
        <v>784</v>
      </c>
    </row>
    <row r="295" customFormat="false" ht="12.75" hidden="false" customHeight="false" outlineLevel="0" collapsed="false">
      <c r="A295" s="1" t="s">
        <v>785</v>
      </c>
      <c r="B295" s="1" t="s">
        <v>786</v>
      </c>
      <c r="C295" s="7" t="n">
        <v>1.16</v>
      </c>
      <c r="D295" s="7" t="n">
        <v>54</v>
      </c>
      <c r="E295" s="0" t="n">
        <f aca="false">+D295*C295</f>
        <v>62.64</v>
      </c>
      <c r="G295" s="0" t="s">
        <v>787</v>
      </c>
    </row>
    <row r="296" customFormat="false" ht="12.75" hidden="false" customHeight="false" outlineLevel="0" collapsed="false">
      <c r="A296" s="1" t="s">
        <v>788</v>
      </c>
      <c r="B296" s="1" t="s">
        <v>789</v>
      </c>
      <c r="C296" s="7" t="n">
        <v>0.52</v>
      </c>
      <c r="D296" s="7" t="n">
        <v>669</v>
      </c>
      <c r="E296" s="0" t="n">
        <f aca="false">+D296*C296</f>
        <v>347.88</v>
      </c>
      <c r="G296" s="0" t="s">
        <v>790</v>
      </c>
    </row>
    <row r="297" customFormat="false" ht="12.75" hidden="false" customHeight="false" outlineLevel="0" collapsed="false">
      <c r="A297" s="1" t="s">
        <v>791</v>
      </c>
      <c r="B297" s="1" t="s">
        <v>508</v>
      </c>
      <c r="C297" s="7" t="n">
        <v>0.52</v>
      </c>
      <c r="D297" s="7" t="n">
        <v>30</v>
      </c>
      <c r="E297" s="0" t="n">
        <f aca="false">+D297*C297</f>
        <v>15.6</v>
      </c>
      <c r="G297" s="0" t="s">
        <v>792</v>
      </c>
    </row>
    <row r="298" customFormat="false" ht="12.75" hidden="false" customHeight="false" outlineLevel="0" collapsed="false">
      <c r="A298" s="1" t="s">
        <v>793</v>
      </c>
      <c r="B298" s="1" t="s">
        <v>794</v>
      </c>
      <c r="C298" s="7" t="n">
        <v>0.52</v>
      </c>
      <c r="D298" s="7" t="n">
        <v>454</v>
      </c>
      <c r="E298" s="0" t="n">
        <f aca="false">+D298*C298</f>
        <v>236.08</v>
      </c>
      <c r="G298" s="0" t="s">
        <v>795</v>
      </c>
    </row>
    <row r="299" customFormat="false" ht="12.75" hidden="false" customHeight="false" outlineLevel="0" collapsed="false">
      <c r="A299" s="1" t="s">
        <v>796</v>
      </c>
      <c r="B299" s="1" t="s">
        <v>797</v>
      </c>
      <c r="C299" s="7" t="n">
        <v>1.08</v>
      </c>
      <c r="D299" s="7" t="n">
        <v>980</v>
      </c>
      <c r="E299" s="0" t="n">
        <f aca="false">+D299*C299</f>
        <v>1058.4</v>
      </c>
      <c r="G299" s="0" t="s">
        <v>798</v>
      </c>
    </row>
    <row r="300" customFormat="false" ht="12.75" hidden="false" customHeight="false" outlineLevel="0" collapsed="false">
      <c r="A300" s="1" t="s">
        <v>799</v>
      </c>
      <c r="B300" s="1" t="s">
        <v>559</v>
      </c>
      <c r="C300" s="7" t="n">
        <v>0.52</v>
      </c>
      <c r="D300" s="7" t="n">
        <v>144</v>
      </c>
      <c r="E300" s="0" t="n">
        <f aca="false">+D300*C300</f>
        <v>74.88</v>
      </c>
      <c r="G300" s="0" t="s">
        <v>800</v>
      </c>
    </row>
    <row r="301" customFormat="false" ht="12.75" hidden="false" customHeight="false" outlineLevel="0" collapsed="false">
      <c r="A301" s="1" t="s">
        <v>801</v>
      </c>
      <c r="B301" s="1" t="s">
        <v>802</v>
      </c>
      <c r="C301" s="7" t="n">
        <v>0.63</v>
      </c>
      <c r="D301" s="7" t="n">
        <v>67</v>
      </c>
      <c r="E301" s="0" t="n">
        <f aca="false">+D301*C301</f>
        <v>42.21</v>
      </c>
      <c r="G301" s="0" t="s">
        <v>803</v>
      </c>
    </row>
    <row r="302" customFormat="false" ht="12.75" hidden="false" customHeight="false" outlineLevel="0" collapsed="false">
      <c r="A302" s="1" t="s">
        <v>804</v>
      </c>
      <c r="B302" s="1" t="s">
        <v>805</v>
      </c>
      <c r="C302" s="7" t="n">
        <v>1.17</v>
      </c>
      <c r="D302" s="7" t="n">
        <v>1</v>
      </c>
      <c r="E302" s="0" t="n">
        <f aca="false">+D302*C302</f>
        <v>1.17</v>
      </c>
      <c r="G302" s="0" t="s">
        <v>806</v>
      </c>
    </row>
    <row r="303" customFormat="false" ht="12.75" hidden="false" customHeight="false" outlineLevel="0" collapsed="false">
      <c r="A303" s="1" t="s">
        <v>807</v>
      </c>
      <c r="B303" s="1" t="s">
        <v>808</v>
      </c>
      <c r="C303" s="7" t="n">
        <v>1.16</v>
      </c>
      <c r="D303" s="7" t="n">
        <v>4</v>
      </c>
      <c r="E303" s="0" t="n">
        <f aca="false">+D303*C303</f>
        <v>4.64</v>
      </c>
      <c r="G303" s="0" t="s">
        <v>809</v>
      </c>
    </row>
    <row r="304" customFormat="false" ht="12.75" hidden="false" customHeight="false" outlineLevel="0" collapsed="false">
      <c r="A304" s="1" t="s">
        <v>810</v>
      </c>
      <c r="B304" s="1" t="s">
        <v>811</v>
      </c>
      <c r="C304" s="7" t="n">
        <v>0.72</v>
      </c>
      <c r="D304" s="7" t="n">
        <v>180</v>
      </c>
      <c r="E304" s="0" t="n">
        <f aca="false">+D304*C304</f>
        <v>129.6</v>
      </c>
      <c r="G304" s="0" t="s">
        <v>812</v>
      </c>
    </row>
    <row r="305" customFormat="false" ht="12.75" hidden="false" customHeight="false" outlineLevel="0" collapsed="false">
      <c r="A305" s="1" t="s">
        <v>813</v>
      </c>
      <c r="B305" s="1" t="s">
        <v>595</v>
      </c>
      <c r="C305" s="7" t="n">
        <v>0.63</v>
      </c>
      <c r="D305" s="7" t="n">
        <v>2016</v>
      </c>
      <c r="E305" s="0" t="n">
        <f aca="false">+D305*C305</f>
        <v>1270.08</v>
      </c>
      <c r="G305" s="0" t="s">
        <v>814</v>
      </c>
    </row>
    <row r="306" customFormat="false" ht="12.75" hidden="false" customHeight="false" outlineLevel="0" collapsed="false">
      <c r="A306" s="1" t="s">
        <v>815</v>
      </c>
      <c r="B306" s="1" t="s">
        <v>816</v>
      </c>
      <c r="C306" s="7" t="n">
        <v>0.53</v>
      </c>
      <c r="D306" s="7" t="n">
        <v>1654</v>
      </c>
      <c r="E306" s="0" t="n">
        <f aca="false">+D306*C306</f>
        <v>876.62</v>
      </c>
      <c r="G306" s="0" t="s">
        <v>812</v>
      </c>
    </row>
    <row r="307" customFormat="false" ht="12.75" hidden="false" customHeight="false" outlineLevel="0" collapsed="false">
      <c r="A307" s="1" t="s">
        <v>817</v>
      </c>
      <c r="B307" s="1" t="s">
        <v>818</v>
      </c>
      <c r="C307" s="7" t="n">
        <v>0.68</v>
      </c>
      <c r="D307" s="7" t="n">
        <v>851</v>
      </c>
      <c r="E307" s="0" t="n">
        <f aca="false">+D307*C307</f>
        <v>578.68</v>
      </c>
      <c r="G307" s="0" t="s">
        <v>812</v>
      </c>
    </row>
    <row r="308" customFormat="false" ht="12.75" hidden="false" customHeight="false" outlineLevel="0" collapsed="false">
      <c r="A308" s="1" t="s">
        <v>819</v>
      </c>
      <c r="B308" s="1" t="s">
        <v>820</v>
      </c>
      <c r="C308" s="7" t="n">
        <v>0.64</v>
      </c>
      <c r="D308" s="7" t="n">
        <v>639</v>
      </c>
      <c r="E308" s="0" t="n">
        <f aca="false">+D308*C308</f>
        <v>408.96</v>
      </c>
      <c r="G308" s="0" t="s">
        <v>821</v>
      </c>
    </row>
    <row r="309" customFormat="false" ht="12.75" hidden="false" customHeight="false" outlineLevel="0" collapsed="false">
      <c r="A309" s="1" t="s">
        <v>822</v>
      </c>
      <c r="B309" s="1" t="s">
        <v>823</v>
      </c>
      <c r="C309" s="7" t="n">
        <v>0.64</v>
      </c>
      <c r="D309" s="7" t="n">
        <v>678</v>
      </c>
      <c r="E309" s="0" t="n">
        <f aca="false">+D309*C309</f>
        <v>433.92</v>
      </c>
      <c r="G309" s="0" t="s">
        <v>824</v>
      </c>
    </row>
    <row r="310" customFormat="false" ht="12.75" hidden="false" customHeight="false" outlineLevel="0" collapsed="false">
      <c r="A310" s="1" t="s">
        <v>825</v>
      </c>
      <c r="B310" s="1" t="s">
        <v>826</v>
      </c>
      <c r="C310" s="7" t="n">
        <v>0.52</v>
      </c>
      <c r="D310" s="7" t="n">
        <v>584</v>
      </c>
      <c r="E310" s="0" t="n">
        <f aca="false">+D310*C310</f>
        <v>303.68</v>
      </c>
      <c r="G310" s="0" t="s">
        <v>827</v>
      </c>
    </row>
    <row r="311" customFormat="false" ht="12.75" hidden="false" customHeight="false" outlineLevel="0" collapsed="false">
      <c r="A311" s="1" t="s">
        <v>828</v>
      </c>
      <c r="B311" s="1" t="s">
        <v>829</v>
      </c>
      <c r="C311" s="7" t="n">
        <v>0.52</v>
      </c>
      <c r="D311" s="7" t="n">
        <v>2</v>
      </c>
      <c r="E311" s="0" t="n">
        <f aca="false">+D311*C311</f>
        <v>1.04</v>
      </c>
      <c r="G311" s="0" t="s">
        <v>830</v>
      </c>
    </row>
    <row r="312" customFormat="false" ht="12.75" hidden="false" customHeight="false" outlineLevel="0" collapsed="false">
      <c r="A312" s="1" t="s">
        <v>831</v>
      </c>
      <c r="B312" s="1" t="s">
        <v>818</v>
      </c>
      <c r="C312" s="7" t="n">
        <v>0.68</v>
      </c>
      <c r="D312" s="7" t="n">
        <v>155</v>
      </c>
      <c r="E312" s="0" t="n">
        <f aca="false">+D312*C312</f>
        <v>105.4</v>
      </c>
      <c r="G312" s="0" t="s">
        <v>832</v>
      </c>
    </row>
    <row r="313" customFormat="false" ht="12.75" hidden="false" customHeight="false" outlineLevel="0" collapsed="false">
      <c r="A313" s="1" t="s">
        <v>833</v>
      </c>
      <c r="B313" s="1" t="s">
        <v>834</v>
      </c>
      <c r="C313" s="7" t="n">
        <v>0.61</v>
      </c>
      <c r="D313" s="7" t="n">
        <v>840</v>
      </c>
      <c r="E313" s="0" t="n">
        <f aca="false">+D313*C313</f>
        <v>512.4</v>
      </c>
      <c r="G313" s="0" t="s">
        <v>835</v>
      </c>
    </row>
    <row r="314" customFormat="false" ht="12.75" hidden="false" customHeight="false" outlineLevel="0" collapsed="false">
      <c r="A314" s="1" t="s">
        <v>836</v>
      </c>
      <c r="B314" s="1" t="s">
        <v>837</v>
      </c>
      <c r="C314" s="7" t="n">
        <v>1.6</v>
      </c>
      <c r="D314" s="7" t="n">
        <v>70</v>
      </c>
      <c r="E314" s="0" t="n">
        <f aca="false">+D314*C314</f>
        <v>112</v>
      </c>
      <c r="G314" s="0" t="s">
        <v>838</v>
      </c>
    </row>
    <row r="315" customFormat="false" ht="12.75" hidden="false" customHeight="false" outlineLevel="0" collapsed="false">
      <c r="A315" s="1" t="s">
        <v>839</v>
      </c>
      <c r="B315" s="1" t="s">
        <v>508</v>
      </c>
      <c r="C315" s="7" t="n">
        <v>0.52</v>
      </c>
      <c r="D315" s="7" t="n">
        <v>1728</v>
      </c>
      <c r="E315" s="0" t="n">
        <f aca="false">+D315*C315</f>
        <v>898.56</v>
      </c>
      <c r="G315" s="0" t="s">
        <v>840</v>
      </c>
    </row>
    <row r="316" customFormat="false" ht="12.75" hidden="false" customHeight="false" outlineLevel="0" collapsed="false">
      <c r="A316" s="1" t="s">
        <v>841</v>
      </c>
      <c r="B316" s="1" t="s">
        <v>608</v>
      </c>
      <c r="C316" s="7" t="n">
        <v>0.52</v>
      </c>
      <c r="D316" s="7" t="n">
        <v>1010</v>
      </c>
      <c r="E316" s="0" t="n">
        <f aca="false">+D316*C316</f>
        <v>525.2</v>
      </c>
      <c r="G316" s="0" t="s">
        <v>842</v>
      </c>
    </row>
    <row r="317" customFormat="false" ht="12.75" hidden="false" customHeight="false" outlineLevel="0" collapsed="false">
      <c r="A317" s="1" t="s">
        <v>843</v>
      </c>
      <c r="B317" s="1" t="s">
        <v>844</v>
      </c>
      <c r="C317" s="7" t="n">
        <v>0.68</v>
      </c>
      <c r="D317" s="7" t="n">
        <v>280</v>
      </c>
      <c r="E317" s="0" t="n">
        <f aca="false">+D317*C317</f>
        <v>190.4</v>
      </c>
      <c r="G317" s="0" t="s">
        <v>845</v>
      </c>
    </row>
    <row r="318" customFormat="false" ht="25.5" hidden="false" customHeight="false" outlineLevel="0" collapsed="false">
      <c r="A318" s="1" t="s">
        <v>846</v>
      </c>
      <c r="B318" s="1" t="s">
        <v>847</v>
      </c>
      <c r="C318" s="7" t="n">
        <v>0.63</v>
      </c>
      <c r="D318" s="7" t="n">
        <v>1410</v>
      </c>
      <c r="E318" s="0" t="n">
        <f aca="false">+D318*C318</f>
        <v>888.3</v>
      </c>
      <c r="G318" s="0" t="s">
        <v>848</v>
      </c>
    </row>
    <row r="319" customFormat="false" ht="12.75" hidden="false" customHeight="false" outlineLevel="0" collapsed="false">
      <c r="A319" s="1" t="s">
        <v>849</v>
      </c>
      <c r="B319" s="1" t="s">
        <v>850</v>
      </c>
      <c r="C319" s="7" t="n">
        <v>0.9</v>
      </c>
      <c r="D319" s="7" t="n">
        <v>300</v>
      </c>
      <c r="E319" s="0" t="n">
        <f aca="false">+D319*C319</f>
        <v>270</v>
      </c>
      <c r="G319" s="0" t="s">
        <v>851</v>
      </c>
    </row>
    <row r="320" customFormat="false" ht="12.75" hidden="false" customHeight="false" outlineLevel="0" collapsed="false">
      <c r="A320" s="1" t="s">
        <v>852</v>
      </c>
      <c r="B320" s="1" t="s">
        <v>853</v>
      </c>
      <c r="C320" s="7" t="n">
        <v>3.66</v>
      </c>
      <c r="D320" s="7" t="n">
        <v>19</v>
      </c>
      <c r="E320" s="0" t="n">
        <f aca="false">+D320*C320</f>
        <v>69.54</v>
      </c>
      <c r="G320" s="0" t="s">
        <v>854</v>
      </c>
    </row>
    <row r="321" customFormat="false" ht="12.75" hidden="false" customHeight="false" outlineLevel="0" collapsed="false">
      <c r="A321" s="1" t="s">
        <v>855</v>
      </c>
      <c r="B321" s="1" t="s">
        <v>853</v>
      </c>
      <c r="C321" s="7" t="n">
        <v>3.66</v>
      </c>
      <c r="D321" s="7" t="n">
        <v>37</v>
      </c>
      <c r="E321" s="0" t="n">
        <f aca="false">+D321*C321</f>
        <v>135.42</v>
      </c>
      <c r="G321" s="0" t="s">
        <v>856</v>
      </c>
    </row>
    <row r="322" customFormat="false" ht="12.75" hidden="false" customHeight="false" outlineLevel="0" collapsed="false">
      <c r="A322" s="1" t="s">
        <v>857</v>
      </c>
      <c r="B322" s="1" t="s">
        <v>858</v>
      </c>
      <c r="C322" s="7" t="n">
        <v>3.66</v>
      </c>
      <c r="D322" s="7" t="n">
        <v>852</v>
      </c>
      <c r="E322" s="0" t="n">
        <f aca="false">+D322*C322</f>
        <v>3118.32</v>
      </c>
      <c r="G322" s="0" t="s">
        <v>859</v>
      </c>
    </row>
    <row r="323" customFormat="false" ht="12.75" hidden="false" customHeight="false" outlineLevel="0" collapsed="false">
      <c r="A323" s="1" t="s">
        <v>860</v>
      </c>
      <c r="B323" s="1" t="s">
        <v>861</v>
      </c>
      <c r="C323" s="7" t="n">
        <v>3.75</v>
      </c>
      <c r="D323" s="7" t="n">
        <v>377</v>
      </c>
      <c r="E323" s="0" t="n">
        <f aca="false">+D323*C323</f>
        <v>1413.75</v>
      </c>
      <c r="G323" s="0" t="s">
        <v>862</v>
      </c>
    </row>
    <row r="324" customFormat="false" ht="12.75" hidden="false" customHeight="false" outlineLevel="0" collapsed="false">
      <c r="A324" s="1" t="s">
        <v>863</v>
      </c>
      <c r="B324" s="1" t="s">
        <v>864</v>
      </c>
      <c r="C324" s="7" t="n">
        <v>2.23</v>
      </c>
      <c r="D324" s="7" t="n">
        <v>114</v>
      </c>
      <c r="E324" s="0" t="n">
        <f aca="false">+D324*C324</f>
        <v>254.22</v>
      </c>
      <c r="G324" s="0" t="s">
        <v>865</v>
      </c>
    </row>
    <row r="325" customFormat="false" ht="12.75" hidden="false" customHeight="false" outlineLevel="0" collapsed="false">
      <c r="A325" s="1" t="s">
        <v>866</v>
      </c>
      <c r="B325" s="1" t="s">
        <v>867</v>
      </c>
      <c r="C325" s="7" t="n">
        <v>1.6</v>
      </c>
      <c r="D325" s="7" t="n">
        <v>120</v>
      </c>
      <c r="E325" s="0" t="n">
        <f aca="false">+D325*C325</f>
        <v>192</v>
      </c>
      <c r="G325" s="0" t="s">
        <v>868</v>
      </c>
    </row>
    <row r="326" customFormat="false" ht="12.75" hidden="false" customHeight="false" outlineLevel="0" collapsed="false">
      <c r="A326" s="1" t="s">
        <v>869</v>
      </c>
      <c r="B326" s="1" t="s">
        <v>870</v>
      </c>
      <c r="C326" s="7" t="n">
        <v>1.6</v>
      </c>
      <c r="D326" s="7" t="n">
        <v>193</v>
      </c>
      <c r="E326" s="0" t="n">
        <f aca="false">+D326*C326</f>
        <v>308.8</v>
      </c>
      <c r="G326" s="0" t="s">
        <v>871</v>
      </c>
    </row>
    <row r="327" customFormat="false" ht="12.75" hidden="false" customHeight="false" outlineLevel="0" collapsed="false">
      <c r="A327" s="1" t="s">
        <v>872</v>
      </c>
      <c r="B327" s="1" t="s">
        <v>873</v>
      </c>
      <c r="C327" s="7" t="n">
        <v>0.96</v>
      </c>
      <c r="D327" s="7" t="n">
        <v>341</v>
      </c>
      <c r="E327" s="0" t="n">
        <f aca="false">+D327*C327</f>
        <v>327.36</v>
      </c>
      <c r="G327" s="0" t="s">
        <v>874</v>
      </c>
    </row>
    <row r="328" customFormat="false" ht="12.75" hidden="false" customHeight="false" outlineLevel="0" collapsed="false">
      <c r="A328" s="1" t="s">
        <v>875</v>
      </c>
      <c r="B328" s="1" t="s">
        <v>876</v>
      </c>
      <c r="C328" s="7" t="n">
        <v>0.52</v>
      </c>
      <c r="D328" s="7" t="n">
        <v>396</v>
      </c>
      <c r="E328" s="0" t="n">
        <f aca="false">+D328*C328</f>
        <v>205.92</v>
      </c>
      <c r="G328" s="0" t="s">
        <v>877</v>
      </c>
    </row>
    <row r="329" customFormat="false" ht="12.75" hidden="false" customHeight="false" outlineLevel="0" collapsed="false">
      <c r="A329" s="1" t="s">
        <v>878</v>
      </c>
      <c r="B329" s="1" t="s">
        <v>879</v>
      </c>
      <c r="C329" s="7" t="n">
        <v>0.59</v>
      </c>
      <c r="D329" s="7" t="n">
        <v>137</v>
      </c>
      <c r="E329" s="0" t="n">
        <f aca="false">+D329*C329</f>
        <v>80.83</v>
      </c>
      <c r="G329" s="0" t="s">
        <v>880</v>
      </c>
    </row>
    <row r="330" customFormat="false" ht="12.75" hidden="false" customHeight="false" outlineLevel="0" collapsed="false">
      <c r="A330" s="1" t="s">
        <v>881</v>
      </c>
      <c r="B330" s="1" t="s">
        <v>882</v>
      </c>
      <c r="C330" s="7" t="n">
        <v>3.75</v>
      </c>
      <c r="D330" s="7" t="n">
        <v>1</v>
      </c>
      <c r="E330" s="0" t="n">
        <f aca="false">+D330*C330</f>
        <v>3.75</v>
      </c>
      <c r="G330" s="0" t="s">
        <v>883</v>
      </c>
    </row>
    <row r="331" customFormat="false" ht="12.75" hidden="false" customHeight="false" outlineLevel="0" collapsed="false">
      <c r="A331" s="1" t="s">
        <v>884</v>
      </c>
      <c r="B331" s="1" t="s">
        <v>885</v>
      </c>
      <c r="C331" s="7" t="n">
        <v>3.75</v>
      </c>
      <c r="D331" s="7" t="n">
        <v>1</v>
      </c>
      <c r="E331" s="0" t="n">
        <f aca="false">+D331*C331</f>
        <v>3.75</v>
      </c>
      <c r="G331" s="0" t="s">
        <v>886</v>
      </c>
    </row>
    <row r="332" customFormat="false" ht="12.75" hidden="false" customHeight="false" outlineLevel="0" collapsed="false">
      <c r="A332" s="1" t="s">
        <v>887</v>
      </c>
      <c r="B332" s="1" t="s">
        <v>888</v>
      </c>
      <c r="C332" s="7" t="n">
        <v>1.16</v>
      </c>
      <c r="D332" s="7" t="n">
        <v>67</v>
      </c>
      <c r="E332" s="0" t="n">
        <f aca="false">+D332*C332</f>
        <v>77.72</v>
      </c>
      <c r="G332" s="0" t="s">
        <v>889</v>
      </c>
    </row>
    <row r="333" customFormat="false" ht="12.75" hidden="false" customHeight="false" outlineLevel="0" collapsed="false">
      <c r="A333" s="1" t="s">
        <v>890</v>
      </c>
      <c r="B333" s="1" t="s">
        <v>891</v>
      </c>
      <c r="C333" s="7" t="n">
        <v>0.52</v>
      </c>
      <c r="D333" s="7" t="n">
        <v>284</v>
      </c>
      <c r="E333" s="0" t="n">
        <f aca="false">+D333*C333</f>
        <v>147.68</v>
      </c>
      <c r="G333" s="0" t="s">
        <v>892</v>
      </c>
    </row>
    <row r="334" customFormat="false" ht="12.75" hidden="false" customHeight="false" outlineLevel="0" collapsed="false">
      <c r="A334" s="1" t="s">
        <v>893</v>
      </c>
      <c r="B334" s="1" t="s">
        <v>894</v>
      </c>
      <c r="C334" s="7" t="n">
        <v>0.52</v>
      </c>
      <c r="D334" s="7" t="n">
        <v>428</v>
      </c>
      <c r="E334" s="0" t="n">
        <f aca="false">+D334*C334</f>
        <v>222.56</v>
      </c>
      <c r="G334" s="0" t="s">
        <v>895</v>
      </c>
    </row>
    <row r="335" customFormat="false" ht="12.75" hidden="false" customHeight="false" outlineLevel="0" collapsed="false">
      <c r="A335" s="1" t="s">
        <v>896</v>
      </c>
      <c r="B335" s="1" t="s">
        <v>897</v>
      </c>
      <c r="C335" s="7" t="n">
        <v>0.52</v>
      </c>
      <c r="D335" s="7" t="n">
        <v>1470</v>
      </c>
      <c r="E335" s="0" t="n">
        <f aca="false">+D335*C335</f>
        <v>764.4</v>
      </c>
      <c r="G335" s="0" t="s">
        <v>898</v>
      </c>
    </row>
    <row r="336" customFormat="false" ht="12.75" hidden="false" customHeight="false" outlineLevel="0" collapsed="false">
      <c r="A336" s="1" t="s">
        <v>899</v>
      </c>
      <c r="B336" s="1" t="s">
        <v>615</v>
      </c>
      <c r="C336" s="7" t="n">
        <v>0.63</v>
      </c>
      <c r="D336" s="7" t="n">
        <v>1260</v>
      </c>
      <c r="E336" s="0" t="n">
        <f aca="false">+D336*C336</f>
        <v>793.8</v>
      </c>
      <c r="G336" s="0" t="s">
        <v>900</v>
      </c>
    </row>
    <row r="337" customFormat="false" ht="25.5" hidden="false" customHeight="false" outlineLevel="0" collapsed="false">
      <c r="A337" s="1" t="s">
        <v>901</v>
      </c>
      <c r="B337" s="1" t="s">
        <v>847</v>
      </c>
      <c r="C337" s="7" t="n">
        <v>0.63</v>
      </c>
      <c r="D337" s="7" t="n">
        <v>1460</v>
      </c>
      <c r="E337" s="0" t="n">
        <f aca="false">+D337*C337</f>
        <v>919.8</v>
      </c>
      <c r="G337" s="0" t="s">
        <v>902</v>
      </c>
    </row>
    <row r="338" customFormat="false" ht="12.75" hidden="false" customHeight="false" outlineLevel="0" collapsed="false">
      <c r="A338" s="1" t="s">
        <v>903</v>
      </c>
      <c r="B338" s="1" t="s">
        <v>904</v>
      </c>
      <c r="C338" s="7" t="n">
        <v>0.74</v>
      </c>
      <c r="D338" s="7" t="n">
        <v>1060</v>
      </c>
      <c r="E338" s="0" t="n">
        <f aca="false">+D338*C338</f>
        <v>784.4</v>
      </c>
      <c r="G338" s="0" t="s">
        <v>905</v>
      </c>
    </row>
    <row r="339" customFormat="false" ht="12.75" hidden="false" customHeight="false" outlineLevel="0" collapsed="false">
      <c r="A339" s="1" t="s">
        <v>906</v>
      </c>
      <c r="B339" s="1" t="s">
        <v>907</v>
      </c>
      <c r="C339" s="7" t="n">
        <v>1.6</v>
      </c>
      <c r="D339" s="7" t="n">
        <v>137</v>
      </c>
      <c r="E339" s="0" t="n">
        <f aca="false">+D339*C339</f>
        <v>219.2</v>
      </c>
      <c r="G339" s="0" t="s">
        <v>908</v>
      </c>
    </row>
    <row r="340" customFormat="false" ht="12.75" hidden="false" customHeight="false" outlineLevel="0" collapsed="false">
      <c r="A340" s="1" t="s">
        <v>909</v>
      </c>
      <c r="B340" s="1" t="s">
        <v>910</v>
      </c>
      <c r="C340" s="7" t="n">
        <v>0.76</v>
      </c>
      <c r="D340" s="7" t="n">
        <v>456</v>
      </c>
      <c r="E340" s="0" t="n">
        <f aca="false">+D340*C340</f>
        <v>346.56</v>
      </c>
      <c r="G340" s="0" t="s">
        <v>911</v>
      </c>
    </row>
    <row r="341" customFormat="false" ht="12.75" hidden="false" customHeight="false" outlineLevel="0" collapsed="false">
      <c r="A341" s="1" t="s">
        <v>912</v>
      </c>
      <c r="B341" s="1" t="s">
        <v>913</v>
      </c>
      <c r="C341" s="7" t="n">
        <v>0.52</v>
      </c>
      <c r="D341" s="7" t="n">
        <v>1070</v>
      </c>
      <c r="E341" s="0" t="n">
        <f aca="false">+D341*C341</f>
        <v>556.4</v>
      </c>
      <c r="G341" s="0" t="s">
        <v>914</v>
      </c>
    </row>
    <row r="342" customFormat="false" ht="12.75" hidden="false" customHeight="false" outlineLevel="0" collapsed="false">
      <c r="A342" s="1" t="s">
        <v>915</v>
      </c>
      <c r="B342" s="1" t="s">
        <v>916</v>
      </c>
      <c r="C342" s="7" t="n">
        <v>1.16</v>
      </c>
      <c r="D342" s="7" t="n">
        <v>174</v>
      </c>
      <c r="E342" s="0" t="n">
        <f aca="false">+D342*C342</f>
        <v>201.84</v>
      </c>
      <c r="G342" s="0" t="s">
        <v>917</v>
      </c>
    </row>
    <row r="343" customFormat="false" ht="12.75" hidden="false" customHeight="false" outlineLevel="0" collapsed="false">
      <c r="A343" s="1" t="s">
        <v>918</v>
      </c>
      <c r="B343" s="1" t="s">
        <v>919</v>
      </c>
      <c r="C343" s="7" t="n">
        <v>1.16</v>
      </c>
      <c r="D343" s="7" t="n">
        <v>478</v>
      </c>
      <c r="E343" s="0" t="n">
        <f aca="false">+D343*C343</f>
        <v>554.48</v>
      </c>
      <c r="G343" s="0" t="s">
        <v>635</v>
      </c>
    </row>
    <row r="344" customFormat="false" ht="12.75" hidden="false" customHeight="false" outlineLevel="0" collapsed="false">
      <c r="A344" s="1" t="s">
        <v>920</v>
      </c>
      <c r="B344" s="1" t="s">
        <v>921</v>
      </c>
      <c r="C344" s="7" t="n">
        <v>0.74</v>
      </c>
      <c r="D344" s="7" t="n">
        <v>170</v>
      </c>
      <c r="E344" s="0" t="n">
        <f aca="false">+D344*C344</f>
        <v>125.8</v>
      </c>
      <c r="G344" s="0" t="s">
        <v>635</v>
      </c>
    </row>
    <row r="345" customFormat="false" ht="25.5" hidden="false" customHeight="false" outlineLevel="0" collapsed="false">
      <c r="A345" s="1" t="s">
        <v>922</v>
      </c>
      <c r="B345" s="1" t="s">
        <v>923</v>
      </c>
      <c r="C345" s="7" t="n">
        <v>0.63</v>
      </c>
      <c r="D345" s="7" t="n">
        <v>1425</v>
      </c>
      <c r="E345" s="0" t="n">
        <f aca="false">+D345*C345</f>
        <v>897.75</v>
      </c>
      <c r="G345" s="0" t="s">
        <v>635</v>
      </c>
    </row>
    <row r="346" customFormat="false" ht="12.75" hidden="false" customHeight="false" outlineLevel="0" collapsed="false">
      <c r="A346" s="1" t="s">
        <v>924</v>
      </c>
      <c r="B346" s="1" t="s">
        <v>925</v>
      </c>
      <c r="C346" s="7" t="n">
        <v>0.55</v>
      </c>
      <c r="D346" s="7" t="n">
        <v>2952</v>
      </c>
      <c r="E346" s="0" t="n">
        <f aca="false">+D346*C346</f>
        <v>1623.6</v>
      </c>
      <c r="G346" s="0" t="s">
        <v>635</v>
      </c>
    </row>
    <row r="347" customFormat="false" ht="12.75" hidden="false" customHeight="false" outlineLevel="0" collapsed="false">
      <c r="A347" s="1" t="s">
        <v>926</v>
      </c>
      <c r="B347" s="1" t="s">
        <v>927</v>
      </c>
      <c r="C347" s="7" t="n">
        <v>4.44</v>
      </c>
      <c r="D347" s="7" t="n">
        <v>4</v>
      </c>
      <c r="E347" s="0" t="n">
        <f aca="false">+D347*C347</f>
        <v>17.76</v>
      </c>
      <c r="G347" s="0" t="s">
        <v>928</v>
      </c>
    </row>
    <row r="348" customFormat="false" ht="12.75" hidden="false" customHeight="false" outlineLevel="0" collapsed="false">
      <c r="A348" s="1" t="s">
        <v>929</v>
      </c>
      <c r="B348" s="1" t="s">
        <v>930</v>
      </c>
      <c r="C348" s="7" t="n">
        <v>0.67</v>
      </c>
      <c r="D348" s="7" t="n">
        <v>75</v>
      </c>
      <c r="E348" s="0" t="n">
        <f aca="false">+D348*C348</f>
        <v>50.25</v>
      </c>
      <c r="G348" s="0" t="s">
        <v>931</v>
      </c>
    </row>
    <row r="349" customFormat="false" ht="12.75" hidden="false" customHeight="false" outlineLevel="0" collapsed="false">
      <c r="A349" s="1" t="s">
        <v>932</v>
      </c>
      <c r="B349" s="1" t="s">
        <v>933</v>
      </c>
      <c r="C349" s="7" t="n">
        <v>3.75</v>
      </c>
      <c r="D349" s="7" t="n">
        <v>124</v>
      </c>
      <c r="E349" s="0" t="n">
        <f aca="false">+D349*C349</f>
        <v>465</v>
      </c>
      <c r="G349" s="0" t="s">
        <v>934</v>
      </c>
    </row>
    <row r="350" customFormat="false" ht="12.75" hidden="false" customHeight="false" outlineLevel="0" collapsed="false">
      <c r="A350" s="1" t="s">
        <v>935</v>
      </c>
      <c r="B350" s="1" t="s">
        <v>936</v>
      </c>
      <c r="C350" s="7" t="n">
        <v>0.68</v>
      </c>
      <c r="D350" s="7" t="n">
        <v>280</v>
      </c>
      <c r="E350" s="0" t="n">
        <f aca="false">+D350*C350</f>
        <v>190.4</v>
      </c>
      <c r="G350" s="0" t="s">
        <v>937</v>
      </c>
    </row>
    <row r="351" customFormat="false" ht="12.75" hidden="false" customHeight="false" outlineLevel="0" collapsed="false">
      <c r="A351" s="1" t="s">
        <v>938</v>
      </c>
      <c r="B351" s="1" t="s">
        <v>939</v>
      </c>
      <c r="C351" s="7" t="n">
        <v>3.66</v>
      </c>
      <c r="D351" s="7" t="n">
        <v>103</v>
      </c>
      <c r="E351" s="0" t="n">
        <f aca="false">+D351*C351</f>
        <v>376.98</v>
      </c>
      <c r="G351" s="0" t="s">
        <v>940</v>
      </c>
    </row>
    <row r="352" customFormat="false" ht="12.75" hidden="false" customHeight="false" outlineLevel="0" collapsed="false">
      <c r="A352" s="1" t="s">
        <v>941</v>
      </c>
      <c r="B352" s="1" t="s">
        <v>797</v>
      </c>
      <c r="C352" s="7" t="n">
        <v>1.08</v>
      </c>
      <c r="D352" s="7" t="n">
        <v>860</v>
      </c>
      <c r="E352" s="0" t="n">
        <f aca="false">+D352*C352</f>
        <v>928.8</v>
      </c>
      <c r="G352" s="0" t="s">
        <v>942</v>
      </c>
    </row>
    <row r="353" customFormat="false" ht="12.75" hidden="false" customHeight="false" outlineLevel="0" collapsed="false">
      <c r="A353" s="1" t="s">
        <v>943</v>
      </c>
      <c r="B353" s="1" t="s">
        <v>944</v>
      </c>
      <c r="C353" s="7" t="n">
        <v>0.67</v>
      </c>
      <c r="D353" s="7" t="n">
        <v>707</v>
      </c>
      <c r="E353" s="0" t="n">
        <f aca="false">+D353*C353</f>
        <v>473.69</v>
      </c>
      <c r="G353" s="0" t="s">
        <v>945</v>
      </c>
    </row>
    <row r="354" customFormat="false" ht="12.75" hidden="false" customHeight="false" outlineLevel="0" collapsed="false">
      <c r="A354" s="1" t="s">
        <v>946</v>
      </c>
      <c r="B354" s="1" t="s">
        <v>947</v>
      </c>
      <c r="C354" s="7" t="n">
        <v>0.74</v>
      </c>
      <c r="D354" s="7" t="n">
        <v>603</v>
      </c>
      <c r="E354" s="0" t="n">
        <f aca="false">+D354*C354</f>
        <v>446.22</v>
      </c>
      <c r="G354" s="0" t="s">
        <v>948</v>
      </c>
    </row>
    <row r="355" customFormat="false" ht="12.75" hidden="false" customHeight="false" outlineLevel="0" collapsed="false">
      <c r="A355" s="1" t="s">
        <v>949</v>
      </c>
      <c r="B355" s="1" t="s">
        <v>950</v>
      </c>
      <c r="C355" s="7" t="n">
        <v>0.76</v>
      </c>
      <c r="D355" s="7" t="n">
        <v>879</v>
      </c>
      <c r="E355" s="0" t="n">
        <f aca="false">+D355*C355</f>
        <v>668.04</v>
      </c>
      <c r="G355" s="0" t="s">
        <v>951</v>
      </c>
    </row>
    <row r="356" customFormat="false" ht="12.75" hidden="false" customHeight="false" outlineLevel="0" collapsed="false">
      <c r="A356" s="1" t="s">
        <v>952</v>
      </c>
      <c r="B356" s="1" t="s">
        <v>953</v>
      </c>
      <c r="C356" s="7" t="n">
        <v>1.05</v>
      </c>
      <c r="D356" s="7" t="n">
        <v>161</v>
      </c>
      <c r="E356" s="0" t="n">
        <f aca="false">+D356*C356</f>
        <v>169.05</v>
      </c>
      <c r="G356" s="0" t="s">
        <v>951</v>
      </c>
    </row>
    <row r="357" customFormat="false" ht="12.75" hidden="false" customHeight="false" outlineLevel="0" collapsed="false">
      <c r="A357" s="1" t="s">
        <v>954</v>
      </c>
      <c r="B357" s="1" t="s">
        <v>955</v>
      </c>
      <c r="C357" s="7" t="n">
        <v>0.52</v>
      </c>
      <c r="D357" s="7" t="n">
        <v>384</v>
      </c>
      <c r="E357" s="0" t="n">
        <f aca="false">+D357*C357</f>
        <v>199.68</v>
      </c>
      <c r="G357" s="0" t="s">
        <v>629</v>
      </c>
    </row>
    <row r="358" customFormat="false" ht="12.75" hidden="false" customHeight="false" outlineLevel="0" collapsed="false">
      <c r="A358" s="1" t="s">
        <v>956</v>
      </c>
      <c r="B358" s="1" t="s">
        <v>957</v>
      </c>
      <c r="C358" s="7" t="n">
        <v>0.52</v>
      </c>
      <c r="D358" s="7" t="n">
        <v>858</v>
      </c>
      <c r="E358" s="0" t="n">
        <f aca="false">+D358*C358</f>
        <v>446.16</v>
      </c>
      <c r="G358" s="0" t="s">
        <v>958</v>
      </c>
    </row>
    <row r="359" customFormat="false" ht="12.75" hidden="false" customHeight="false" outlineLevel="0" collapsed="false">
      <c r="A359" s="1" t="s">
        <v>959</v>
      </c>
      <c r="B359" s="1" t="s">
        <v>960</v>
      </c>
      <c r="C359" s="7" t="n">
        <v>1.53</v>
      </c>
      <c r="D359" s="7" t="n">
        <v>7</v>
      </c>
      <c r="E359" s="0" t="n">
        <f aca="false">+D359*C359</f>
        <v>10.71</v>
      </c>
      <c r="G359" s="0" t="s">
        <v>961</v>
      </c>
    </row>
    <row r="360" customFormat="false" ht="12.75" hidden="false" customHeight="false" outlineLevel="0" collapsed="false">
      <c r="A360" s="1" t="s">
        <v>962</v>
      </c>
      <c r="B360" s="1" t="s">
        <v>963</v>
      </c>
      <c r="C360" s="7" t="n">
        <v>0.52</v>
      </c>
      <c r="D360" s="7" t="n">
        <v>878</v>
      </c>
      <c r="E360" s="0" t="n">
        <f aca="false">+D360*C360</f>
        <v>456.56</v>
      </c>
      <c r="G360" s="0" t="s">
        <v>964</v>
      </c>
    </row>
    <row r="361" customFormat="false" ht="12.75" hidden="false" customHeight="false" outlineLevel="0" collapsed="false">
      <c r="A361" s="1" t="s">
        <v>965</v>
      </c>
      <c r="B361" s="1" t="s">
        <v>559</v>
      </c>
      <c r="C361" s="7" t="n">
        <v>0.52</v>
      </c>
      <c r="D361" s="7" t="n">
        <v>766</v>
      </c>
      <c r="E361" s="0" t="n">
        <f aca="false">+D361*C361</f>
        <v>398.32</v>
      </c>
      <c r="G361" s="0" t="s">
        <v>966</v>
      </c>
    </row>
    <row r="362" customFormat="false" ht="12.75" hidden="false" customHeight="false" outlineLevel="0" collapsed="false">
      <c r="A362" s="1" t="s">
        <v>967</v>
      </c>
      <c r="B362" s="1" t="s">
        <v>968</v>
      </c>
      <c r="C362" s="7" t="n">
        <v>3.75</v>
      </c>
      <c r="D362" s="7" t="n">
        <v>465</v>
      </c>
      <c r="E362" s="0" t="n">
        <f aca="false">+D362*C362</f>
        <v>1743.75</v>
      </c>
      <c r="G362" s="0" t="s">
        <v>969</v>
      </c>
    </row>
    <row r="363" customFormat="false" ht="12.75" hidden="false" customHeight="false" outlineLevel="0" collapsed="false">
      <c r="A363" s="1" t="s">
        <v>970</v>
      </c>
      <c r="B363" s="1" t="s">
        <v>971</v>
      </c>
      <c r="C363" s="7" t="n">
        <v>3.75</v>
      </c>
      <c r="D363" s="7" t="n">
        <v>1</v>
      </c>
      <c r="E363" s="0" t="n">
        <f aca="false">+D363*C363</f>
        <v>3.75</v>
      </c>
      <c r="G363" s="0" t="s">
        <v>972</v>
      </c>
    </row>
    <row r="364" customFormat="false" ht="12.75" hidden="false" customHeight="false" outlineLevel="0" collapsed="false">
      <c r="A364" s="1" t="s">
        <v>973</v>
      </c>
      <c r="B364" s="1" t="s">
        <v>974</v>
      </c>
      <c r="C364" s="7" t="n">
        <v>0.36</v>
      </c>
      <c r="D364" s="7" t="n">
        <v>288</v>
      </c>
      <c r="E364" s="0" t="n">
        <f aca="false">+D364*C364</f>
        <v>103.68</v>
      </c>
      <c r="G364" s="0" t="s">
        <v>975</v>
      </c>
    </row>
    <row r="365" customFormat="false" ht="12.75" hidden="false" customHeight="false" outlineLevel="0" collapsed="false">
      <c r="A365" s="1" t="s">
        <v>976</v>
      </c>
      <c r="B365" s="1" t="s">
        <v>977</v>
      </c>
      <c r="C365" s="7" t="n">
        <v>0.36</v>
      </c>
      <c r="D365" s="7" t="n">
        <v>1152</v>
      </c>
      <c r="E365" s="0" t="n">
        <f aca="false">+D365*C365</f>
        <v>414.72</v>
      </c>
      <c r="G365" s="0" t="s">
        <v>978</v>
      </c>
    </row>
    <row r="366" customFormat="false" ht="12.75" hidden="false" customHeight="false" outlineLevel="0" collapsed="false">
      <c r="A366" s="1" t="s">
        <v>979</v>
      </c>
      <c r="B366" s="1" t="s">
        <v>980</v>
      </c>
      <c r="C366" s="7" t="n">
        <v>0.36</v>
      </c>
      <c r="D366" s="7" t="n">
        <v>371</v>
      </c>
      <c r="E366" s="0" t="n">
        <f aca="false">+D366*C366</f>
        <v>133.56</v>
      </c>
      <c r="G366" s="0" t="s">
        <v>981</v>
      </c>
    </row>
    <row r="367" customFormat="false" ht="12.75" hidden="false" customHeight="false" outlineLevel="0" collapsed="false">
      <c r="A367" s="1" t="s">
        <v>982</v>
      </c>
      <c r="B367" s="1" t="s">
        <v>983</v>
      </c>
      <c r="C367" s="7" t="n">
        <v>0.36</v>
      </c>
      <c r="D367" s="7" t="n">
        <v>173</v>
      </c>
      <c r="E367" s="0" t="n">
        <f aca="false">+D367*C367</f>
        <v>62.28</v>
      </c>
      <c r="G367" s="0" t="s">
        <v>984</v>
      </c>
    </row>
    <row r="368" customFormat="false" ht="12.75" hidden="false" customHeight="false" outlineLevel="0" collapsed="false">
      <c r="A368" s="1" t="s">
        <v>985</v>
      </c>
      <c r="B368" s="1" t="s">
        <v>986</v>
      </c>
      <c r="C368" s="7" t="n">
        <v>0.18</v>
      </c>
      <c r="D368" s="7" t="n">
        <v>528</v>
      </c>
      <c r="E368" s="0" t="n">
        <f aca="false">+D368*C368</f>
        <v>95.04</v>
      </c>
      <c r="G368" s="0" t="s">
        <v>987</v>
      </c>
    </row>
    <row r="369" customFormat="false" ht="12.75" hidden="false" customHeight="false" outlineLevel="0" collapsed="false">
      <c r="A369" s="1" t="s">
        <v>988</v>
      </c>
      <c r="B369" s="1" t="s">
        <v>989</v>
      </c>
      <c r="C369" s="7" t="n">
        <v>0.81</v>
      </c>
      <c r="D369" s="7" t="n">
        <v>65</v>
      </c>
      <c r="E369" s="0" t="n">
        <f aca="false">+D369*C369</f>
        <v>52.65</v>
      </c>
      <c r="G369" s="0" t="s">
        <v>990</v>
      </c>
    </row>
    <row r="370" customFormat="false" ht="12.75" hidden="false" customHeight="false" outlineLevel="0" collapsed="false">
      <c r="A370" s="1" t="s">
        <v>991</v>
      </c>
      <c r="B370" s="1" t="s">
        <v>992</v>
      </c>
      <c r="C370" s="7" t="n">
        <v>0.36</v>
      </c>
      <c r="D370" s="7" t="n">
        <v>60</v>
      </c>
      <c r="E370" s="0" t="n">
        <f aca="false">+D370*C370</f>
        <v>21.6</v>
      </c>
      <c r="G370" s="0" t="s">
        <v>629</v>
      </c>
    </row>
    <row r="371" customFormat="false" ht="12.75" hidden="false" customHeight="false" outlineLevel="0" collapsed="false">
      <c r="A371" s="1" t="s">
        <v>993</v>
      </c>
      <c r="B371" s="1" t="s">
        <v>994</v>
      </c>
      <c r="C371" s="7" t="n">
        <v>0.81</v>
      </c>
      <c r="D371" s="7" t="n">
        <v>298</v>
      </c>
      <c r="E371" s="0" t="n">
        <f aca="false">+D371*C371</f>
        <v>241.38</v>
      </c>
      <c r="G371" s="0" t="s">
        <v>629</v>
      </c>
    </row>
    <row r="372" customFormat="false" ht="12.75" hidden="false" customHeight="false" outlineLevel="0" collapsed="false">
      <c r="A372" s="1" t="s">
        <v>995</v>
      </c>
      <c r="B372" s="1" t="s">
        <v>996</v>
      </c>
      <c r="C372" s="7" t="n">
        <v>0.67</v>
      </c>
      <c r="D372" s="7" t="n">
        <v>90</v>
      </c>
      <c r="E372" s="0" t="n">
        <f aca="false">+D372*C372</f>
        <v>60.3</v>
      </c>
      <c r="G372" s="0" t="s">
        <v>629</v>
      </c>
    </row>
    <row r="373" customFormat="false" ht="12.75" hidden="false" customHeight="false" outlineLevel="0" collapsed="false">
      <c r="A373" s="1" t="s">
        <v>997</v>
      </c>
      <c r="B373" s="1" t="s">
        <v>595</v>
      </c>
      <c r="C373" s="7" t="n">
        <v>0.52</v>
      </c>
      <c r="D373" s="7" t="n">
        <v>244</v>
      </c>
      <c r="E373" s="0" t="n">
        <f aca="false">+D373*C373</f>
        <v>126.88</v>
      </c>
      <c r="G373" s="0" t="s">
        <v>998</v>
      </c>
    </row>
    <row r="374" customFormat="false" ht="12.75" hidden="false" customHeight="false" outlineLevel="0" collapsed="false">
      <c r="A374" s="1" t="s">
        <v>999</v>
      </c>
      <c r="B374" s="1" t="s">
        <v>1000</v>
      </c>
      <c r="C374" s="7" t="n">
        <v>0.52</v>
      </c>
      <c r="D374" s="7" t="n">
        <v>30</v>
      </c>
      <c r="E374" s="0" t="n">
        <f aca="false">+D374*C374</f>
        <v>15.6</v>
      </c>
      <c r="G374" s="0" t="s">
        <v>998</v>
      </c>
    </row>
    <row r="375" customFormat="false" ht="12.75" hidden="false" customHeight="false" outlineLevel="0" collapsed="false">
      <c r="A375" s="1" t="s">
        <v>1001</v>
      </c>
      <c r="B375" s="1" t="s">
        <v>1002</v>
      </c>
      <c r="C375" s="7" t="n">
        <v>0.52</v>
      </c>
      <c r="D375" s="7" t="n">
        <v>870</v>
      </c>
      <c r="E375" s="0" t="n">
        <f aca="false">+D375*C375</f>
        <v>452.4</v>
      </c>
      <c r="G375" s="0" t="s">
        <v>998</v>
      </c>
    </row>
    <row r="376" customFormat="false" ht="12.75" hidden="false" customHeight="false" outlineLevel="0" collapsed="false">
      <c r="A376" s="1" t="s">
        <v>1003</v>
      </c>
      <c r="B376" s="1" t="s">
        <v>1004</v>
      </c>
      <c r="C376" s="7" t="n">
        <v>0.52</v>
      </c>
      <c r="D376" s="7" t="n">
        <v>794</v>
      </c>
      <c r="E376" s="0" t="n">
        <f aca="false">+D376*C376</f>
        <v>412.88</v>
      </c>
      <c r="G376" s="0" t="s">
        <v>1005</v>
      </c>
    </row>
    <row r="377" customFormat="false" ht="12.75" hidden="false" customHeight="false" outlineLevel="0" collapsed="false">
      <c r="A377" s="1" t="s">
        <v>1006</v>
      </c>
      <c r="B377" s="1" t="s">
        <v>1007</v>
      </c>
      <c r="C377" s="7" t="n">
        <v>0.52</v>
      </c>
      <c r="D377" s="7" t="n">
        <v>41</v>
      </c>
      <c r="E377" s="0" t="n">
        <f aca="false">+D377*C377</f>
        <v>21.32</v>
      </c>
      <c r="G377" s="0" t="s">
        <v>998</v>
      </c>
    </row>
    <row r="378" customFormat="false" ht="12.75" hidden="false" customHeight="false" outlineLevel="0" collapsed="false">
      <c r="A378" s="1" t="s">
        <v>1008</v>
      </c>
      <c r="B378" s="1" t="s">
        <v>1009</v>
      </c>
      <c r="C378" s="7" t="n">
        <v>106.72</v>
      </c>
      <c r="D378" s="7" t="n">
        <v>1</v>
      </c>
      <c r="E378" s="0" t="n">
        <f aca="false">+D378*C378</f>
        <v>106.72</v>
      </c>
      <c r="G378" s="0" t="s">
        <v>998</v>
      </c>
    </row>
    <row r="379" customFormat="false" ht="12.75" hidden="false" customHeight="false" outlineLevel="0" collapsed="false">
      <c r="A379" s="1" t="s">
        <v>1010</v>
      </c>
      <c r="B379" s="1" t="s">
        <v>1011</v>
      </c>
      <c r="C379" s="7" t="n">
        <v>1.28</v>
      </c>
      <c r="D379" s="7" t="n">
        <v>95</v>
      </c>
      <c r="E379" s="0" t="n">
        <f aca="false">+D379*C379</f>
        <v>121.6</v>
      </c>
      <c r="G379" s="0" t="s">
        <v>998</v>
      </c>
    </row>
    <row r="380" customFormat="false" ht="12.75" hidden="false" customHeight="false" outlineLevel="0" collapsed="false">
      <c r="A380" s="1" t="s">
        <v>1012</v>
      </c>
      <c r="B380" s="1" t="s">
        <v>1013</v>
      </c>
      <c r="C380" s="7" t="n">
        <v>0.36</v>
      </c>
      <c r="D380" s="7" t="n">
        <v>420</v>
      </c>
      <c r="E380" s="0" t="n">
        <f aca="false">+D380*C380</f>
        <v>151.2</v>
      </c>
      <c r="G380" s="0" t="s">
        <v>998</v>
      </c>
    </row>
    <row r="381" customFormat="false" ht="12.75" hidden="false" customHeight="false" outlineLevel="0" collapsed="false">
      <c r="A381" s="1" t="s">
        <v>1014</v>
      </c>
      <c r="B381" s="1" t="s">
        <v>1015</v>
      </c>
      <c r="C381" s="7" t="n">
        <v>26.68</v>
      </c>
      <c r="D381" s="7" t="n">
        <v>1</v>
      </c>
      <c r="E381" s="0" t="n">
        <f aca="false">+D381*C381</f>
        <v>26.68</v>
      </c>
      <c r="G381" s="0" t="s">
        <v>998</v>
      </c>
    </row>
    <row r="382" customFormat="false" ht="12.75" hidden="false" customHeight="false" outlineLevel="0" collapsed="false">
      <c r="A382" s="1" t="s">
        <v>1016</v>
      </c>
      <c r="B382" s="1" t="s">
        <v>1017</v>
      </c>
      <c r="C382" s="7" t="n">
        <v>0.52</v>
      </c>
      <c r="D382" s="7" t="n">
        <v>188</v>
      </c>
      <c r="E382" s="0" t="n">
        <f aca="false">+D382*C382</f>
        <v>97.76</v>
      </c>
      <c r="G382" s="0" t="s">
        <v>1018</v>
      </c>
    </row>
    <row r="383" customFormat="false" ht="12.75" hidden="false" customHeight="false" outlineLevel="0" collapsed="false">
      <c r="A383" s="1" t="s">
        <v>1019</v>
      </c>
      <c r="B383" s="1" t="s">
        <v>595</v>
      </c>
      <c r="C383" s="7" t="n">
        <v>0.63</v>
      </c>
      <c r="D383" s="7" t="n">
        <v>386</v>
      </c>
      <c r="E383" s="0" t="n">
        <f aca="false">+D383*C383</f>
        <v>243.18</v>
      </c>
      <c r="G383" s="0" t="s">
        <v>1020</v>
      </c>
    </row>
    <row r="384" customFormat="false" ht="12.75" hidden="false" customHeight="false" outlineLevel="0" collapsed="false">
      <c r="A384" s="1" t="s">
        <v>1021</v>
      </c>
      <c r="B384" s="1" t="s">
        <v>1022</v>
      </c>
      <c r="C384" s="7" t="n">
        <v>0.68</v>
      </c>
      <c r="D384" s="7" t="n">
        <v>355</v>
      </c>
      <c r="E384" s="0" t="n">
        <f aca="false">+D384*C384</f>
        <v>241.4</v>
      </c>
      <c r="G384" s="0" t="s">
        <v>1023</v>
      </c>
    </row>
    <row r="385" customFormat="false" ht="12.75" hidden="false" customHeight="false" outlineLevel="0" collapsed="false">
      <c r="A385" s="1" t="s">
        <v>1024</v>
      </c>
      <c r="B385" s="1" t="s">
        <v>1025</v>
      </c>
      <c r="C385" s="7" t="n">
        <v>0.36</v>
      </c>
      <c r="D385" s="7" t="n">
        <v>43</v>
      </c>
      <c r="E385" s="0" t="n">
        <f aca="false">+D385*C385</f>
        <v>15.48</v>
      </c>
      <c r="G385" s="0" t="s">
        <v>1026</v>
      </c>
    </row>
    <row r="386" customFormat="false" ht="12.75" hidden="false" customHeight="false" outlineLevel="0" collapsed="false">
      <c r="A386" s="1" t="s">
        <v>1027</v>
      </c>
      <c r="B386" s="1" t="s">
        <v>1028</v>
      </c>
      <c r="C386" s="7" t="n">
        <v>2.54</v>
      </c>
      <c r="D386" s="7" t="n">
        <v>83</v>
      </c>
      <c r="E386" s="0" t="n">
        <f aca="false">+D386*C386</f>
        <v>210.82</v>
      </c>
      <c r="G386" s="0" t="s">
        <v>1029</v>
      </c>
    </row>
    <row r="387" customFormat="false" ht="12.75" hidden="false" customHeight="false" outlineLevel="0" collapsed="false">
      <c r="A387" s="1" t="s">
        <v>1030</v>
      </c>
      <c r="B387" s="1" t="s">
        <v>559</v>
      </c>
      <c r="C387" s="7" t="n">
        <v>0.52</v>
      </c>
      <c r="D387" s="7" t="n">
        <v>144</v>
      </c>
      <c r="E387" s="0" t="n">
        <f aca="false">+D387*C387</f>
        <v>74.88</v>
      </c>
      <c r="G387" s="0" t="s">
        <v>1031</v>
      </c>
    </row>
    <row r="388" customFormat="false" ht="12.75" hidden="false" customHeight="false" outlineLevel="0" collapsed="false">
      <c r="A388" s="1" t="s">
        <v>1032</v>
      </c>
      <c r="B388" s="1" t="s">
        <v>1033</v>
      </c>
      <c r="C388" s="7" t="n">
        <v>0.68</v>
      </c>
      <c r="D388" s="7" t="n">
        <v>1336</v>
      </c>
      <c r="E388" s="0" t="n">
        <f aca="false">+D388*C388</f>
        <v>908.48</v>
      </c>
      <c r="G388" s="0" t="s">
        <v>1034</v>
      </c>
    </row>
    <row r="389" customFormat="false" ht="12.75" hidden="false" customHeight="false" outlineLevel="0" collapsed="false">
      <c r="A389" s="1" t="s">
        <v>1035</v>
      </c>
      <c r="B389" s="1" t="s">
        <v>1036</v>
      </c>
      <c r="C389" s="7" t="n">
        <v>0.52</v>
      </c>
      <c r="D389" s="7" t="n">
        <v>512</v>
      </c>
      <c r="E389" s="0" t="n">
        <f aca="false">+D389*C389</f>
        <v>266.24</v>
      </c>
      <c r="G389" s="0" t="s">
        <v>1034</v>
      </c>
    </row>
    <row r="390" customFormat="false" ht="12.75" hidden="false" customHeight="false" outlineLevel="0" collapsed="false">
      <c r="A390" s="1" t="s">
        <v>1037</v>
      </c>
      <c r="B390" s="1" t="s">
        <v>1038</v>
      </c>
      <c r="C390" s="7" t="n">
        <v>0.52</v>
      </c>
      <c r="D390" s="7" t="n">
        <v>1664</v>
      </c>
      <c r="E390" s="0" t="n">
        <f aca="false">+D390*C390</f>
        <v>865.28</v>
      </c>
      <c r="G390" s="0" t="s">
        <v>1034</v>
      </c>
    </row>
    <row r="391" customFormat="false" ht="12.75" hidden="false" customHeight="false" outlineLevel="0" collapsed="false">
      <c r="A391" s="1" t="s">
        <v>1039</v>
      </c>
      <c r="B391" s="1" t="s">
        <v>1040</v>
      </c>
      <c r="C391" s="7" t="n">
        <v>0.33</v>
      </c>
      <c r="D391" s="7" t="n">
        <v>86</v>
      </c>
      <c r="E391" s="0" t="n">
        <f aca="false">+D391*C391</f>
        <v>28.38</v>
      </c>
      <c r="G391" s="0" t="s">
        <v>1034</v>
      </c>
    </row>
    <row r="392" customFormat="false" ht="12.75" hidden="false" customHeight="false" outlineLevel="0" collapsed="false">
      <c r="A392" s="1" t="s">
        <v>1041</v>
      </c>
      <c r="B392" s="1" t="s">
        <v>1042</v>
      </c>
      <c r="C392" s="7" t="n">
        <v>0.68</v>
      </c>
      <c r="D392" s="7" t="n">
        <v>1018</v>
      </c>
      <c r="E392" s="0" t="n">
        <f aca="false">+D392*C392</f>
        <v>692.24</v>
      </c>
      <c r="G392" s="0" t="s">
        <v>1043</v>
      </c>
    </row>
    <row r="393" customFormat="false" ht="12.75" hidden="false" customHeight="false" outlineLevel="0" collapsed="false">
      <c r="A393" s="1" t="s">
        <v>1044</v>
      </c>
      <c r="B393" s="1" t="s">
        <v>1038</v>
      </c>
      <c r="C393" s="7" t="n">
        <v>0.76</v>
      </c>
      <c r="D393" s="7" t="n">
        <v>14</v>
      </c>
      <c r="E393" s="0" t="n">
        <f aca="false">+D393*C393</f>
        <v>10.64</v>
      </c>
      <c r="G393" s="0" t="s">
        <v>1045</v>
      </c>
    </row>
    <row r="394" customFormat="false" ht="12.75" hidden="false" customHeight="false" outlineLevel="0" collapsed="false">
      <c r="A394" s="1" t="s">
        <v>1046</v>
      </c>
      <c r="B394" s="1" t="s">
        <v>1047</v>
      </c>
      <c r="C394" s="7" t="n">
        <v>38.12</v>
      </c>
      <c r="D394" s="7" t="n">
        <v>1</v>
      </c>
      <c r="E394" s="0" t="n">
        <f aca="false">+D394*C394</f>
        <v>38.12</v>
      </c>
      <c r="G394" s="0" t="s">
        <v>1048</v>
      </c>
    </row>
    <row r="395" customFormat="false" ht="12.75" hidden="false" customHeight="false" outlineLevel="0" collapsed="false">
      <c r="A395" s="1" t="s">
        <v>1049</v>
      </c>
      <c r="B395" s="1" t="s">
        <v>1050</v>
      </c>
      <c r="C395" s="7" t="n">
        <v>1.16</v>
      </c>
      <c r="D395" s="7" t="n">
        <v>400</v>
      </c>
      <c r="E395" s="0" t="n">
        <f aca="false">+D395*C395</f>
        <v>464</v>
      </c>
      <c r="G395" s="0" t="s">
        <v>1051</v>
      </c>
    </row>
    <row r="396" customFormat="false" ht="12.75" hidden="false" customHeight="false" outlineLevel="0" collapsed="false">
      <c r="A396" s="1" t="s">
        <v>1052</v>
      </c>
      <c r="B396" s="1" t="s">
        <v>1053</v>
      </c>
      <c r="C396" s="7" t="n">
        <v>1.91</v>
      </c>
      <c r="D396" s="7" t="n">
        <v>423</v>
      </c>
      <c r="E396" s="0" t="n">
        <f aca="false">+D396*C396</f>
        <v>807.93</v>
      </c>
      <c r="G396" s="0" t="s">
        <v>1051</v>
      </c>
    </row>
    <row r="397" customFormat="false" ht="12.75" hidden="false" customHeight="false" outlineLevel="0" collapsed="false">
      <c r="A397" s="1" t="s">
        <v>1054</v>
      </c>
      <c r="B397" s="1" t="s">
        <v>1055</v>
      </c>
      <c r="C397" s="7" t="n">
        <v>1.16</v>
      </c>
      <c r="D397" s="7" t="n">
        <v>89</v>
      </c>
      <c r="E397" s="0" t="n">
        <f aca="false">+D397*C397</f>
        <v>103.24</v>
      </c>
      <c r="G397" s="0" t="s">
        <v>1051</v>
      </c>
    </row>
    <row r="398" customFormat="false" ht="12.75" hidden="false" customHeight="false" outlineLevel="0" collapsed="false">
      <c r="A398" s="1" t="s">
        <v>1056</v>
      </c>
      <c r="B398" s="1" t="s">
        <v>559</v>
      </c>
      <c r="C398" s="7" t="n">
        <v>0.52</v>
      </c>
      <c r="D398" s="7" t="n">
        <v>70</v>
      </c>
      <c r="E398" s="0" t="n">
        <f aca="false">+D398*C398</f>
        <v>36.4</v>
      </c>
      <c r="G398" s="0" t="s">
        <v>1057</v>
      </c>
    </row>
    <row r="399" customFormat="false" ht="12.75" hidden="false" customHeight="false" outlineLevel="0" collapsed="false">
      <c r="A399" s="1" t="s">
        <v>1058</v>
      </c>
      <c r="B399" s="1" t="s">
        <v>1059</v>
      </c>
      <c r="C399" s="7" t="n">
        <v>0.63</v>
      </c>
      <c r="D399" s="7" t="n">
        <v>57</v>
      </c>
      <c r="E399" s="0" t="n">
        <f aca="false">+D399*C399</f>
        <v>35.91</v>
      </c>
      <c r="G399" s="0" t="s">
        <v>1060</v>
      </c>
    </row>
    <row r="400" customFormat="false" ht="12.75" hidden="false" customHeight="false" outlineLevel="0" collapsed="false">
      <c r="A400" s="1" t="s">
        <v>1061</v>
      </c>
      <c r="B400" s="1" t="s">
        <v>1062</v>
      </c>
      <c r="C400" s="7" t="n">
        <v>3.66</v>
      </c>
      <c r="D400" s="7" t="n">
        <v>47</v>
      </c>
      <c r="E400" s="0" t="n">
        <f aca="false">+D400*C400</f>
        <v>172.02</v>
      </c>
      <c r="G400" s="0" t="s">
        <v>1063</v>
      </c>
    </row>
    <row r="401" customFormat="false" ht="12.75" hidden="false" customHeight="false" outlineLevel="0" collapsed="false">
      <c r="A401" s="1" t="s">
        <v>1064</v>
      </c>
      <c r="B401" s="1" t="s">
        <v>1065</v>
      </c>
      <c r="C401" s="7" t="n">
        <v>0.52</v>
      </c>
      <c r="D401" s="7" t="n">
        <v>240</v>
      </c>
      <c r="E401" s="0" t="n">
        <f aca="false">+D401*C401</f>
        <v>124.8</v>
      </c>
      <c r="G401" s="0" t="s">
        <v>1066</v>
      </c>
    </row>
    <row r="402" customFormat="false" ht="12.75" hidden="false" customHeight="false" outlineLevel="0" collapsed="false">
      <c r="A402" s="1" t="s">
        <v>1067</v>
      </c>
      <c r="B402" s="1" t="s">
        <v>933</v>
      </c>
      <c r="C402" s="7" t="n">
        <v>4.46</v>
      </c>
      <c r="D402" s="7" t="n">
        <v>70</v>
      </c>
      <c r="E402" s="0" t="n">
        <f aca="false">+D402*C402</f>
        <v>312.2</v>
      </c>
      <c r="G402" s="0" t="s">
        <v>1068</v>
      </c>
    </row>
    <row r="403" customFormat="false" ht="12.75" hidden="false" customHeight="false" outlineLevel="0" collapsed="false">
      <c r="A403" s="1" t="s">
        <v>1069</v>
      </c>
      <c r="B403" s="1" t="s">
        <v>933</v>
      </c>
      <c r="C403" s="7" t="n">
        <v>4.46</v>
      </c>
      <c r="D403" s="7" t="n">
        <v>364</v>
      </c>
      <c r="E403" s="0" t="n">
        <f aca="false">+D403*C403</f>
        <v>1623.44</v>
      </c>
      <c r="G403" s="0" t="s">
        <v>1070</v>
      </c>
    </row>
    <row r="404" customFormat="false" ht="12.75" hidden="false" customHeight="false" outlineLevel="0" collapsed="false">
      <c r="A404" s="1" t="s">
        <v>1071</v>
      </c>
      <c r="B404" s="1" t="s">
        <v>1072</v>
      </c>
      <c r="C404" s="7" t="n">
        <v>1.83</v>
      </c>
      <c r="D404" s="7" t="n">
        <v>25</v>
      </c>
      <c r="E404" s="0" t="n">
        <f aca="false">+D404*C404</f>
        <v>45.75</v>
      </c>
      <c r="G404" s="0" t="s">
        <v>1073</v>
      </c>
    </row>
    <row r="405" customFormat="false" ht="12.75" hidden="false" customHeight="false" outlineLevel="0" collapsed="false">
      <c r="A405" s="1" t="s">
        <v>1074</v>
      </c>
      <c r="B405" s="1" t="s">
        <v>1075</v>
      </c>
      <c r="C405" s="7" t="n">
        <v>4.76</v>
      </c>
      <c r="D405" s="7" t="n">
        <v>1</v>
      </c>
      <c r="E405" s="0" t="n">
        <f aca="false">+D405*C405</f>
        <v>4.76</v>
      </c>
      <c r="G405" s="0" t="s">
        <v>1076</v>
      </c>
    </row>
    <row r="406" customFormat="false" ht="12.75" hidden="false" customHeight="false" outlineLevel="0" collapsed="false">
      <c r="A406" s="1" t="s">
        <v>1077</v>
      </c>
      <c r="B406" s="1" t="s">
        <v>1078</v>
      </c>
      <c r="C406" s="7" t="n">
        <v>2.62</v>
      </c>
      <c r="D406" s="7" t="n">
        <v>51</v>
      </c>
      <c r="E406" s="0" t="n">
        <f aca="false">+D406*C406</f>
        <v>133.62</v>
      </c>
      <c r="G406" s="0" t="s">
        <v>1079</v>
      </c>
    </row>
    <row r="407" customFormat="false" ht="12.75" hidden="false" customHeight="false" outlineLevel="0" collapsed="false">
      <c r="A407" s="1" t="s">
        <v>1080</v>
      </c>
      <c r="B407" s="1" t="s">
        <v>1081</v>
      </c>
      <c r="C407" s="7" t="n">
        <v>1.6</v>
      </c>
      <c r="D407" s="7" t="n">
        <v>4</v>
      </c>
      <c r="E407" s="0" t="n">
        <f aca="false">+D407*C407</f>
        <v>6.4</v>
      </c>
      <c r="G407" s="0" t="s">
        <v>1082</v>
      </c>
    </row>
    <row r="408" customFormat="false" ht="12.75" hidden="false" customHeight="false" outlineLevel="0" collapsed="false">
      <c r="A408" s="1" t="s">
        <v>1083</v>
      </c>
      <c r="B408" s="1" t="s">
        <v>1084</v>
      </c>
      <c r="C408" s="7" t="n">
        <v>0.52</v>
      </c>
      <c r="D408" s="7" t="n">
        <v>30</v>
      </c>
      <c r="E408" s="0" t="n">
        <f aca="false">+D408*C408</f>
        <v>15.6</v>
      </c>
      <c r="G408" s="0" t="s">
        <v>1085</v>
      </c>
    </row>
    <row r="409" customFormat="false" ht="12.75" hidden="false" customHeight="false" outlineLevel="0" collapsed="false">
      <c r="A409" s="1" t="s">
        <v>1086</v>
      </c>
      <c r="B409" s="1" t="s">
        <v>1087</v>
      </c>
      <c r="C409" s="7" t="n">
        <v>0.52</v>
      </c>
      <c r="D409" s="7" t="n">
        <v>649</v>
      </c>
      <c r="E409" s="0" t="n">
        <f aca="false">+D409*C409</f>
        <v>337.48</v>
      </c>
      <c r="G409" s="0" t="s">
        <v>1088</v>
      </c>
    </row>
    <row r="410" customFormat="false" ht="12.75" hidden="false" customHeight="false" outlineLevel="0" collapsed="false">
      <c r="A410" s="1" t="s">
        <v>1089</v>
      </c>
      <c r="B410" s="1" t="s">
        <v>1090</v>
      </c>
      <c r="C410" s="7" t="n">
        <v>1.05</v>
      </c>
      <c r="D410" s="7" t="n">
        <v>487</v>
      </c>
      <c r="E410" s="0" t="n">
        <f aca="false">+D410*C410</f>
        <v>511.35</v>
      </c>
      <c r="G410" s="0" t="s">
        <v>1091</v>
      </c>
    </row>
    <row r="411" customFormat="false" ht="12.75" hidden="false" customHeight="false" outlineLevel="0" collapsed="false">
      <c r="A411" s="1" t="s">
        <v>1092</v>
      </c>
      <c r="B411" s="1" t="s">
        <v>1093</v>
      </c>
      <c r="C411" s="7" t="n">
        <v>3.82</v>
      </c>
      <c r="D411" s="7" t="n">
        <v>15</v>
      </c>
      <c r="E411" s="0" t="n">
        <f aca="false">+D411*C411</f>
        <v>57.3</v>
      </c>
      <c r="G411" s="0" t="s">
        <v>1094</v>
      </c>
    </row>
    <row r="412" customFormat="false" ht="12.75" hidden="false" customHeight="false" outlineLevel="0" collapsed="false">
      <c r="A412" s="1" t="s">
        <v>1095</v>
      </c>
      <c r="B412" s="1" t="s">
        <v>1038</v>
      </c>
      <c r="C412" s="7" t="n">
        <v>0.52</v>
      </c>
      <c r="D412" s="7" t="n">
        <v>12</v>
      </c>
      <c r="E412" s="0" t="n">
        <f aca="false">+D412*C412</f>
        <v>6.24</v>
      </c>
      <c r="G412" s="0" t="s">
        <v>1096</v>
      </c>
    </row>
    <row r="413" customFormat="false" ht="12.75" hidden="false" customHeight="false" outlineLevel="0" collapsed="false">
      <c r="A413" s="1" t="s">
        <v>1097</v>
      </c>
      <c r="B413" s="1" t="s">
        <v>615</v>
      </c>
      <c r="C413" s="7" t="n">
        <v>0.63</v>
      </c>
      <c r="D413" s="7" t="n">
        <v>710</v>
      </c>
      <c r="E413" s="0" t="n">
        <f aca="false">+D413*C413</f>
        <v>447.3</v>
      </c>
      <c r="G413" s="0" t="s">
        <v>1098</v>
      </c>
    </row>
    <row r="414" customFormat="false" ht="12.75" hidden="false" customHeight="false" outlineLevel="0" collapsed="false">
      <c r="A414" s="1" t="s">
        <v>1099</v>
      </c>
      <c r="B414" s="1" t="s">
        <v>1100</v>
      </c>
      <c r="C414" s="7" t="n">
        <v>1.34</v>
      </c>
      <c r="D414" s="7" t="n">
        <v>622</v>
      </c>
      <c r="E414" s="0" t="n">
        <f aca="false">+D414*C414</f>
        <v>833.48</v>
      </c>
      <c r="G414" s="0" t="s">
        <v>1101</v>
      </c>
    </row>
    <row r="415" customFormat="false" ht="12.75" hidden="false" customHeight="false" outlineLevel="0" collapsed="false">
      <c r="A415" s="1" t="s">
        <v>1102</v>
      </c>
      <c r="B415" s="1" t="s">
        <v>1103</v>
      </c>
      <c r="C415" s="7" t="n">
        <v>0.52</v>
      </c>
      <c r="D415" s="7" t="n">
        <v>99</v>
      </c>
      <c r="E415" s="0" t="n">
        <f aca="false">+D415*C415</f>
        <v>51.48</v>
      </c>
      <c r="G415" s="0" t="s">
        <v>1104</v>
      </c>
    </row>
    <row r="416" customFormat="false" ht="12.75" hidden="false" customHeight="false" outlineLevel="0" collapsed="false">
      <c r="A416" s="1" t="s">
        <v>1105</v>
      </c>
      <c r="B416" s="1" t="s">
        <v>1059</v>
      </c>
      <c r="C416" s="7" t="n">
        <v>0.63</v>
      </c>
      <c r="D416" s="7" t="n">
        <v>262</v>
      </c>
      <c r="E416" s="0" t="n">
        <f aca="false">+D416*C416</f>
        <v>165.06</v>
      </c>
      <c r="G416" s="0" t="s">
        <v>1104</v>
      </c>
    </row>
    <row r="417" customFormat="false" ht="12.75" hidden="false" customHeight="false" outlineLevel="0" collapsed="false">
      <c r="A417" s="1" t="s">
        <v>1106</v>
      </c>
      <c r="B417" s="1" t="s">
        <v>1107</v>
      </c>
      <c r="C417" s="7" t="n">
        <v>0.76</v>
      </c>
      <c r="D417" s="7" t="n">
        <v>2</v>
      </c>
      <c r="E417" s="0" t="n">
        <f aca="false">+D417*C417</f>
        <v>1.52</v>
      </c>
      <c r="G417" s="0" t="s">
        <v>1104</v>
      </c>
    </row>
    <row r="418" customFormat="false" ht="12.75" hidden="false" customHeight="false" outlineLevel="0" collapsed="false">
      <c r="A418" s="1" t="s">
        <v>1108</v>
      </c>
      <c r="B418" s="1" t="s">
        <v>816</v>
      </c>
      <c r="C418" s="7" t="n">
        <v>0.53</v>
      </c>
      <c r="D418" s="7" t="n">
        <v>112</v>
      </c>
      <c r="E418" s="0" t="n">
        <f aca="false">+D418*C418</f>
        <v>59.36</v>
      </c>
      <c r="G418" s="0" t="s">
        <v>1109</v>
      </c>
    </row>
    <row r="419" customFormat="false" ht="12.75" hidden="false" customHeight="false" outlineLevel="0" collapsed="false">
      <c r="A419" s="1" t="s">
        <v>1110</v>
      </c>
      <c r="B419" s="1" t="s">
        <v>1111</v>
      </c>
      <c r="C419" s="7" t="n">
        <v>0.52</v>
      </c>
      <c r="D419" s="7" t="n">
        <v>24</v>
      </c>
      <c r="E419" s="0" t="n">
        <f aca="false">+D419*C419</f>
        <v>12.48</v>
      </c>
      <c r="G419" s="0" t="s">
        <v>1109</v>
      </c>
    </row>
    <row r="420" customFormat="false" ht="12.75" hidden="false" customHeight="false" outlineLevel="0" collapsed="false">
      <c r="A420" s="1" t="s">
        <v>1112</v>
      </c>
      <c r="B420" s="1" t="s">
        <v>1113</v>
      </c>
      <c r="C420" s="7" t="n">
        <v>2.62</v>
      </c>
      <c r="D420" s="7" t="n">
        <v>111</v>
      </c>
      <c r="E420" s="0" t="n">
        <f aca="false">+D420*C420</f>
        <v>290.82</v>
      </c>
      <c r="G420" s="0" t="s">
        <v>1114</v>
      </c>
    </row>
    <row r="421" customFormat="false" ht="12.75" hidden="false" customHeight="false" outlineLevel="0" collapsed="false">
      <c r="A421" s="1" t="s">
        <v>1115</v>
      </c>
      <c r="B421" s="1" t="s">
        <v>1116</v>
      </c>
      <c r="C421" s="7" t="n">
        <v>1.28</v>
      </c>
      <c r="D421" s="7" t="n">
        <v>72</v>
      </c>
      <c r="E421" s="0" t="n">
        <f aca="false">+D421*C421</f>
        <v>92.16</v>
      </c>
      <c r="G421" s="0" t="s">
        <v>1117</v>
      </c>
    </row>
    <row r="422" customFormat="false" ht="12.75" hidden="false" customHeight="false" outlineLevel="0" collapsed="false">
      <c r="A422" s="1" t="s">
        <v>1118</v>
      </c>
      <c r="B422" s="1" t="s">
        <v>1119</v>
      </c>
      <c r="C422" s="7" t="n">
        <v>0.52</v>
      </c>
      <c r="D422" s="7" t="n">
        <v>5</v>
      </c>
      <c r="E422" s="0" t="n">
        <f aca="false">+D422*C422</f>
        <v>2.6</v>
      </c>
      <c r="G422" s="0" t="s">
        <v>1120</v>
      </c>
    </row>
    <row r="423" customFormat="false" ht="12.75" hidden="false" customHeight="false" outlineLevel="0" collapsed="false">
      <c r="A423" s="1" t="s">
        <v>1121</v>
      </c>
      <c r="B423" s="1" t="s">
        <v>1122</v>
      </c>
      <c r="C423" s="7" t="n">
        <v>0.96</v>
      </c>
      <c r="D423" s="7" t="n">
        <v>56</v>
      </c>
      <c r="E423" s="0" t="n">
        <f aca="false">+D423*C423</f>
        <v>53.76</v>
      </c>
      <c r="G423" s="0" t="s">
        <v>1120</v>
      </c>
    </row>
    <row r="424" customFormat="false" ht="12.75" hidden="false" customHeight="false" outlineLevel="0" collapsed="false">
      <c r="A424" s="1" t="s">
        <v>1123</v>
      </c>
      <c r="B424" s="1" t="s">
        <v>1124</v>
      </c>
      <c r="C424" s="7" t="n">
        <v>0.52</v>
      </c>
      <c r="D424" s="7" t="n">
        <v>10</v>
      </c>
      <c r="E424" s="0" t="n">
        <f aca="false">+D424*C424</f>
        <v>5.2</v>
      </c>
      <c r="G424" s="0" t="s">
        <v>1120</v>
      </c>
    </row>
    <row r="425" customFormat="false" ht="12.75" hidden="false" customHeight="false" outlineLevel="0" collapsed="false">
      <c r="A425" s="1" t="s">
        <v>1125</v>
      </c>
      <c r="B425" s="1" t="s">
        <v>1126</v>
      </c>
      <c r="C425" s="7" t="n">
        <v>1.05</v>
      </c>
      <c r="D425" s="7" t="n">
        <v>4</v>
      </c>
      <c r="E425" s="0" t="n">
        <f aca="false">+D425*C425</f>
        <v>4.2</v>
      </c>
      <c r="G425" s="0" t="s">
        <v>1120</v>
      </c>
    </row>
    <row r="426" customFormat="false" ht="12.75" hidden="false" customHeight="false" outlineLevel="0" collapsed="false">
      <c r="A426" s="1" t="s">
        <v>1127</v>
      </c>
      <c r="B426" s="1" t="s">
        <v>1128</v>
      </c>
      <c r="C426" s="7" t="n">
        <v>1.83</v>
      </c>
      <c r="D426" s="7" t="n">
        <v>56</v>
      </c>
      <c r="E426" s="0" t="n">
        <f aca="false">+D426*C426</f>
        <v>102.48</v>
      </c>
      <c r="G426" s="0" t="s">
        <v>1120</v>
      </c>
    </row>
    <row r="427" customFormat="false" ht="12.75" hidden="false" customHeight="false" outlineLevel="0" collapsed="false">
      <c r="A427" s="1" t="s">
        <v>1129</v>
      </c>
      <c r="B427" s="1" t="s">
        <v>1130</v>
      </c>
      <c r="C427" s="7" t="n">
        <v>0.79</v>
      </c>
      <c r="D427" s="7" t="n">
        <v>167</v>
      </c>
      <c r="E427" s="0" t="n">
        <f aca="false">+D427*C427</f>
        <v>131.93</v>
      </c>
      <c r="G427" s="0" t="s">
        <v>1120</v>
      </c>
    </row>
    <row r="428" customFormat="false" ht="12.75" hidden="false" customHeight="false" outlineLevel="0" collapsed="false">
      <c r="A428" s="1" t="s">
        <v>1131</v>
      </c>
      <c r="B428" s="1" t="s">
        <v>1132</v>
      </c>
      <c r="C428" s="7" t="n">
        <v>1.05</v>
      </c>
      <c r="D428" s="7" t="n">
        <v>248</v>
      </c>
      <c r="E428" s="0" t="n">
        <f aca="false">+D428*C428</f>
        <v>260.4</v>
      </c>
      <c r="G428" s="0" t="s">
        <v>1120</v>
      </c>
    </row>
    <row r="429" customFormat="false" ht="25.5" hidden="false" customHeight="false" outlineLevel="0" collapsed="false">
      <c r="A429" s="1" t="s">
        <v>1133</v>
      </c>
      <c r="B429" s="1" t="s">
        <v>1134</v>
      </c>
      <c r="C429" s="7" t="n">
        <v>0.52</v>
      </c>
      <c r="D429" s="7" t="n">
        <v>220</v>
      </c>
      <c r="E429" s="0" t="n">
        <f aca="false">+D429*C429</f>
        <v>114.4</v>
      </c>
      <c r="G429" s="0" t="s">
        <v>1135</v>
      </c>
    </row>
    <row r="430" customFormat="false" ht="12.75" hidden="false" customHeight="false" outlineLevel="0" collapsed="false">
      <c r="A430" s="1" t="s">
        <v>1136</v>
      </c>
      <c r="B430" s="1" t="s">
        <v>1137</v>
      </c>
      <c r="C430" s="7" t="n">
        <v>0.52</v>
      </c>
      <c r="D430" s="7" t="n">
        <v>22</v>
      </c>
      <c r="E430" s="0" t="n">
        <f aca="false">+D430*C430</f>
        <v>11.44</v>
      </c>
      <c r="G430" s="0" t="s">
        <v>1138</v>
      </c>
    </row>
    <row r="431" customFormat="false" ht="12.75" hidden="false" customHeight="false" outlineLevel="0" collapsed="false">
      <c r="A431" s="1" t="s">
        <v>1139</v>
      </c>
      <c r="B431" s="1" t="s">
        <v>1140</v>
      </c>
      <c r="C431" s="7" t="n">
        <v>0.36</v>
      </c>
      <c r="D431" s="7" t="n">
        <v>411</v>
      </c>
      <c r="E431" s="0" t="n">
        <f aca="false">+D431*C431</f>
        <v>147.96</v>
      </c>
      <c r="G431" s="0" t="s">
        <v>1141</v>
      </c>
    </row>
    <row r="432" customFormat="false" ht="12.75" hidden="false" customHeight="false" outlineLevel="0" collapsed="false">
      <c r="A432" s="1" t="s">
        <v>1142</v>
      </c>
      <c r="B432" s="1" t="s">
        <v>595</v>
      </c>
      <c r="C432" s="7" t="n">
        <v>0.52</v>
      </c>
      <c r="D432" s="7" t="n">
        <v>96</v>
      </c>
      <c r="E432" s="0" t="n">
        <f aca="false">+D432*C432</f>
        <v>49.92</v>
      </c>
      <c r="G432" s="0" t="s">
        <v>1143</v>
      </c>
    </row>
    <row r="433" customFormat="false" ht="25.5" hidden="false" customHeight="false" outlineLevel="0" collapsed="false">
      <c r="A433" s="1" t="s">
        <v>1144</v>
      </c>
      <c r="B433" s="1" t="s">
        <v>1145</v>
      </c>
      <c r="C433" s="7" t="n">
        <v>0.63</v>
      </c>
      <c r="D433" s="7" t="n">
        <v>2</v>
      </c>
      <c r="E433" s="0" t="n">
        <f aca="false">+D433*C433</f>
        <v>1.26</v>
      </c>
      <c r="G433" s="0" t="s">
        <v>1146</v>
      </c>
    </row>
    <row r="434" customFormat="false" ht="25.5" hidden="false" customHeight="false" outlineLevel="0" collapsed="false">
      <c r="A434" s="1" t="s">
        <v>1147</v>
      </c>
      <c r="B434" s="1" t="s">
        <v>847</v>
      </c>
      <c r="C434" s="7" t="n">
        <v>0.63</v>
      </c>
      <c r="D434" s="7" t="n">
        <v>36</v>
      </c>
      <c r="E434" s="0" t="n">
        <f aca="false">+D434*C434</f>
        <v>22.68</v>
      </c>
      <c r="G434" s="0" t="s">
        <v>1148</v>
      </c>
    </row>
    <row r="435" customFormat="false" ht="12.75" hidden="false" customHeight="false" outlineLevel="0" collapsed="false">
      <c r="A435" s="1" t="s">
        <v>1149</v>
      </c>
      <c r="B435" s="1" t="s">
        <v>595</v>
      </c>
      <c r="C435" s="7" t="n">
        <v>0.63</v>
      </c>
      <c r="D435" s="7" t="n">
        <v>24</v>
      </c>
      <c r="E435" s="0" t="n">
        <f aca="false">+D435*C435</f>
        <v>15.12</v>
      </c>
      <c r="G435" s="0" t="s">
        <v>1150</v>
      </c>
    </row>
    <row r="436" customFormat="false" ht="12.75" hidden="false" customHeight="false" outlineLevel="0" collapsed="false">
      <c r="A436" s="1" t="s">
        <v>1151</v>
      </c>
      <c r="B436" s="1" t="s">
        <v>1152</v>
      </c>
      <c r="C436" s="7" t="n">
        <v>1.67</v>
      </c>
      <c r="D436" s="7" t="n">
        <v>2</v>
      </c>
      <c r="E436" s="0" t="n">
        <f aca="false">+D436*C436</f>
        <v>3.34</v>
      </c>
      <c r="G436" s="0" t="s">
        <v>1150</v>
      </c>
    </row>
    <row r="437" customFormat="false" ht="12.75" hidden="false" customHeight="false" outlineLevel="0" collapsed="false">
      <c r="A437" s="1" t="s">
        <v>1153</v>
      </c>
      <c r="B437" s="1" t="s">
        <v>1154</v>
      </c>
      <c r="C437" s="7" t="n">
        <v>1.34</v>
      </c>
      <c r="D437" s="7" t="n">
        <v>206</v>
      </c>
      <c r="E437" s="0" t="n">
        <f aca="false">+D437*C437</f>
        <v>276.04</v>
      </c>
      <c r="G437" s="0" t="s">
        <v>1150</v>
      </c>
    </row>
    <row r="438" customFormat="false" ht="12.75" hidden="false" customHeight="false" outlineLevel="0" collapsed="false">
      <c r="A438" s="1" t="s">
        <v>1155</v>
      </c>
      <c r="B438" s="1" t="s">
        <v>1038</v>
      </c>
      <c r="C438" s="7" t="n">
        <v>0.52</v>
      </c>
      <c r="D438" s="7" t="n">
        <v>194</v>
      </c>
      <c r="E438" s="0" t="n">
        <f aca="false">+D438*C438</f>
        <v>100.88</v>
      </c>
      <c r="G438" s="0" t="s">
        <v>1150</v>
      </c>
    </row>
    <row r="439" customFormat="false" ht="12.75" hidden="false" customHeight="false" outlineLevel="0" collapsed="false">
      <c r="A439" s="1" t="s">
        <v>1156</v>
      </c>
      <c r="B439" s="1" t="s">
        <v>615</v>
      </c>
      <c r="C439" s="7" t="n">
        <v>0.63</v>
      </c>
      <c r="D439" s="7" t="n">
        <v>50</v>
      </c>
      <c r="E439" s="0" t="n">
        <f aca="false">+D439*C439</f>
        <v>31.5</v>
      </c>
      <c r="G439" s="0" t="s">
        <v>1157</v>
      </c>
    </row>
    <row r="440" customFormat="false" ht="12.75" hidden="false" customHeight="false" outlineLevel="0" collapsed="false">
      <c r="A440" s="1" t="s">
        <v>1158</v>
      </c>
      <c r="B440" s="1" t="s">
        <v>1159</v>
      </c>
      <c r="C440" s="7" t="n">
        <v>0.68</v>
      </c>
      <c r="D440" s="7" t="n">
        <v>1104</v>
      </c>
      <c r="E440" s="0" t="n">
        <f aca="false">+D440*C440</f>
        <v>750.72</v>
      </c>
      <c r="G440" s="0" t="s">
        <v>1160</v>
      </c>
    </row>
    <row r="441" customFormat="false" ht="12.75" hidden="false" customHeight="false" outlineLevel="0" collapsed="false">
      <c r="A441" s="1" t="s">
        <v>1161</v>
      </c>
      <c r="B441" s="1" t="s">
        <v>1162</v>
      </c>
      <c r="C441" s="7" t="n">
        <v>6.63</v>
      </c>
      <c r="D441" s="7" t="n">
        <v>1</v>
      </c>
      <c r="E441" s="0" t="n">
        <f aca="false">+D441*C441</f>
        <v>6.63</v>
      </c>
      <c r="G441" s="0" t="s">
        <v>1163</v>
      </c>
    </row>
    <row r="442" customFormat="false" ht="12.75" hidden="false" customHeight="false" outlineLevel="0" collapsed="false">
      <c r="A442" s="1" t="s">
        <v>1164</v>
      </c>
      <c r="B442" s="1" t="s">
        <v>1038</v>
      </c>
      <c r="C442" s="7" t="n">
        <v>0.52</v>
      </c>
      <c r="D442" s="7" t="n">
        <v>2</v>
      </c>
      <c r="E442" s="0" t="n">
        <f aca="false">+D442*C442</f>
        <v>1.04</v>
      </c>
      <c r="G442" s="0" t="s">
        <v>1165</v>
      </c>
    </row>
    <row r="443" customFormat="false" ht="12.75" hidden="false" customHeight="false" outlineLevel="0" collapsed="false">
      <c r="A443" s="1" t="s">
        <v>1166</v>
      </c>
      <c r="B443" s="1" t="s">
        <v>1159</v>
      </c>
      <c r="C443" s="7" t="n">
        <v>0.68</v>
      </c>
      <c r="D443" s="7" t="n">
        <v>84</v>
      </c>
      <c r="E443" s="0" t="n">
        <f aca="false">+D443*C443</f>
        <v>57.12</v>
      </c>
      <c r="G443" s="0" t="s">
        <v>1167</v>
      </c>
    </row>
    <row r="444" customFormat="false" ht="12.75" hidden="false" customHeight="false" outlineLevel="0" collapsed="false">
      <c r="A444" s="1" t="s">
        <v>1168</v>
      </c>
      <c r="B444" s="1" t="s">
        <v>615</v>
      </c>
      <c r="C444" s="7" t="n">
        <v>0.63</v>
      </c>
      <c r="D444" s="7" t="n">
        <v>1679</v>
      </c>
      <c r="E444" s="0" t="n">
        <f aca="false">+D444*C444</f>
        <v>1057.77</v>
      </c>
      <c r="G444" s="0" t="s">
        <v>1169</v>
      </c>
    </row>
    <row r="445" customFormat="false" ht="12.75" hidden="false" customHeight="false" outlineLevel="0" collapsed="false">
      <c r="A445" s="1" t="s">
        <v>1170</v>
      </c>
      <c r="B445" s="1" t="s">
        <v>595</v>
      </c>
      <c r="C445" s="7" t="n">
        <v>0.63</v>
      </c>
      <c r="D445" s="7" t="n">
        <v>1856</v>
      </c>
      <c r="E445" s="0" t="n">
        <f aca="false">+D445*C445</f>
        <v>1169.28</v>
      </c>
      <c r="G445" s="0" t="s">
        <v>1171</v>
      </c>
    </row>
    <row r="446" customFormat="false" ht="12.75" hidden="false" customHeight="false" outlineLevel="0" collapsed="false">
      <c r="A446" s="1" t="s">
        <v>1172</v>
      </c>
      <c r="B446" s="1" t="s">
        <v>1173</v>
      </c>
      <c r="C446" s="7" t="n">
        <v>0.61</v>
      </c>
      <c r="D446" s="7" t="n">
        <v>508</v>
      </c>
      <c r="E446" s="0" t="n">
        <f aca="false">+D446*C446</f>
        <v>309.88</v>
      </c>
      <c r="G446" s="0" t="s">
        <v>1174</v>
      </c>
    </row>
    <row r="447" customFormat="false" ht="12.75" hidden="false" customHeight="false" outlineLevel="0" collapsed="false">
      <c r="A447" s="1" t="s">
        <v>1175</v>
      </c>
      <c r="B447" s="1" t="s">
        <v>1176</v>
      </c>
      <c r="C447" s="7" t="n">
        <v>1.09</v>
      </c>
      <c r="D447" s="7" t="n">
        <v>323</v>
      </c>
      <c r="E447" s="0" t="n">
        <f aca="false">+D447*C447</f>
        <v>352.07</v>
      </c>
      <c r="G447" s="0" t="s">
        <v>1177</v>
      </c>
    </row>
    <row r="448" customFormat="false" ht="12.75" hidden="false" customHeight="false" outlineLevel="0" collapsed="false">
      <c r="A448" s="1" t="s">
        <v>1178</v>
      </c>
      <c r="B448" s="1" t="s">
        <v>1179</v>
      </c>
      <c r="C448" s="7" t="n">
        <v>2.62</v>
      </c>
      <c r="D448" s="7" t="n">
        <v>245</v>
      </c>
      <c r="E448" s="0" t="n">
        <f aca="false">+D448*C448</f>
        <v>641.9</v>
      </c>
      <c r="G448" s="0" t="s">
        <v>1180</v>
      </c>
    </row>
    <row r="449" customFormat="false" ht="12.75" hidden="false" customHeight="false" outlineLevel="0" collapsed="false">
      <c r="A449" s="1" t="s">
        <v>1181</v>
      </c>
      <c r="B449" s="1" t="s">
        <v>1182</v>
      </c>
      <c r="C449" s="7" t="n">
        <v>3.66</v>
      </c>
      <c r="D449" s="7" t="n">
        <v>265</v>
      </c>
      <c r="E449" s="0" t="n">
        <f aca="false">+D449*C449</f>
        <v>969.9</v>
      </c>
      <c r="G449" s="0" t="s">
        <v>1183</v>
      </c>
    </row>
    <row r="450" customFormat="false" ht="12.75" hidden="false" customHeight="false" outlineLevel="0" collapsed="false">
      <c r="A450" s="1" t="s">
        <v>1184</v>
      </c>
      <c r="B450" s="1" t="s">
        <v>1185</v>
      </c>
      <c r="C450" s="7" t="n">
        <v>0.52</v>
      </c>
      <c r="D450" s="7" t="n">
        <v>216</v>
      </c>
      <c r="E450" s="0" t="n">
        <f aca="false">+D450*C450</f>
        <v>112.32</v>
      </c>
      <c r="G450" s="0" t="s">
        <v>469</v>
      </c>
    </row>
    <row r="451" customFormat="false" ht="12.75" hidden="false" customHeight="false" outlineLevel="0" collapsed="false">
      <c r="A451" s="1" t="s">
        <v>1186</v>
      </c>
      <c r="B451" s="1" t="s">
        <v>595</v>
      </c>
      <c r="C451" s="7" t="n">
        <v>0.26</v>
      </c>
      <c r="D451" s="7" t="n">
        <v>96</v>
      </c>
      <c r="E451" s="0" t="n">
        <f aca="false">+D451*C451</f>
        <v>24.96</v>
      </c>
      <c r="G451" s="0" t="s">
        <v>1187</v>
      </c>
    </row>
    <row r="452" customFormat="false" ht="12.75" hidden="false" customHeight="false" outlineLevel="0" collapsed="false">
      <c r="A452" s="1" t="s">
        <v>1188</v>
      </c>
      <c r="B452" s="1" t="s">
        <v>1059</v>
      </c>
      <c r="C452" s="7" t="n">
        <v>0.63</v>
      </c>
      <c r="D452" s="7" t="n">
        <v>58</v>
      </c>
      <c r="E452" s="0" t="n">
        <f aca="false">+D452*C452</f>
        <v>36.54</v>
      </c>
      <c r="G452" s="0" t="s">
        <v>1120</v>
      </c>
    </row>
    <row r="453" customFormat="false" ht="12.75" hidden="false" customHeight="false" outlineLevel="0" collapsed="false">
      <c r="A453" s="1" t="s">
        <v>1189</v>
      </c>
      <c r="B453" s="1" t="s">
        <v>1190</v>
      </c>
      <c r="C453" s="7" t="n">
        <v>0.52</v>
      </c>
      <c r="D453" s="7" t="n">
        <v>84</v>
      </c>
      <c r="E453" s="0" t="n">
        <f aca="false">+D453*C453</f>
        <v>43.68</v>
      </c>
      <c r="G453" s="0" t="s">
        <v>1120</v>
      </c>
    </row>
    <row r="454" customFormat="false" ht="12.75" hidden="false" customHeight="false" outlineLevel="0" collapsed="false">
      <c r="A454" s="1" t="s">
        <v>1191</v>
      </c>
      <c r="B454" s="1" t="s">
        <v>503</v>
      </c>
      <c r="C454" s="7" t="n">
        <v>0.18</v>
      </c>
      <c r="D454" s="7" t="n">
        <v>68</v>
      </c>
      <c r="E454" s="0" t="n">
        <f aca="false">+D454*C454</f>
        <v>12.24</v>
      </c>
      <c r="G454" s="0" t="s">
        <v>1192</v>
      </c>
    </row>
    <row r="455" customFormat="false" ht="12.75" hidden="false" customHeight="false" outlineLevel="0" collapsed="false">
      <c r="A455" s="1" t="s">
        <v>1193</v>
      </c>
      <c r="B455" s="1" t="s">
        <v>1194</v>
      </c>
      <c r="C455" s="7" t="n">
        <v>3.66</v>
      </c>
      <c r="D455" s="7" t="n">
        <v>283</v>
      </c>
      <c r="E455" s="0" t="n">
        <f aca="false">+D455*C455</f>
        <v>1035.78</v>
      </c>
      <c r="G455" s="0" t="s">
        <v>1195</v>
      </c>
    </row>
    <row r="456" customFormat="false" ht="12.75" hidden="false" customHeight="false" outlineLevel="0" collapsed="false">
      <c r="A456" s="1" t="s">
        <v>1196</v>
      </c>
      <c r="B456" s="1" t="s">
        <v>615</v>
      </c>
      <c r="C456" s="7" t="n">
        <v>0.22</v>
      </c>
      <c r="D456" s="7" t="n">
        <v>697</v>
      </c>
      <c r="E456" s="0" t="n">
        <f aca="false">+D456*C456</f>
        <v>153.34</v>
      </c>
      <c r="G456" s="0" t="s">
        <v>1197</v>
      </c>
    </row>
    <row r="457" customFormat="false" ht="25.5" hidden="false" customHeight="false" outlineLevel="0" collapsed="false">
      <c r="A457" s="1" t="s">
        <v>1198</v>
      </c>
      <c r="B457" s="1" t="s">
        <v>1199</v>
      </c>
      <c r="C457" s="7" t="n">
        <v>2.09</v>
      </c>
      <c r="D457" s="7" t="n">
        <v>32</v>
      </c>
      <c r="E457" s="0" t="n">
        <f aca="false">+D457*C457</f>
        <v>66.88</v>
      </c>
      <c r="G457" s="0" t="s">
        <v>1200</v>
      </c>
    </row>
    <row r="458" customFormat="false" ht="12.75" hidden="false" customHeight="false" outlineLevel="0" collapsed="false">
      <c r="A458" s="1" t="s">
        <v>1201</v>
      </c>
      <c r="B458" s="1" t="s">
        <v>615</v>
      </c>
      <c r="C458" s="7" t="n">
        <v>0.63</v>
      </c>
      <c r="D458" s="7" t="n">
        <v>294</v>
      </c>
      <c r="E458" s="0" t="n">
        <f aca="false">+D458*C458</f>
        <v>185.22</v>
      </c>
      <c r="G458" s="0" t="s">
        <v>1200</v>
      </c>
    </row>
    <row r="459" customFormat="false" ht="12.75" hidden="false" customHeight="false" outlineLevel="0" collapsed="false">
      <c r="A459" s="1" t="s">
        <v>1202</v>
      </c>
      <c r="B459" s="1" t="s">
        <v>1203</v>
      </c>
      <c r="C459" s="7" t="n">
        <v>2.62</v>
      </c>
      <c r="D459" s="7" t="n">
        <v>11</v>
      </c>
      <c r="E459" s="0" t="n">
        <f aca="false">+D459*C459</f>
        <v>28.82</v>
      </c>
      <c r="G459" s="0" t="s">
        <v>1200</v>
      </c>
    </row>
    <row r="460" customFormat="false" ht="12.75" hidden="false" customHeight="false" outlineLevel="0" collapsed="false">
      <c r="A460" s="1" t="s">
        <v>1204</v>
      </c>
      <c r="B460" s="1" t="s">
        <v>1205</v>
      </c>
      <c r="C460" s="7" t="n">
        <v>0.52</v>
      </c>
      <c r="D460" s="7" t="n">
        <v>322</v>
      </c>
      <c r="E460" s="0" t="n">
        <f aca="false">+D460*C460</f>
        <v>167.44</v>
      </c>
      <c r="G460" s="0" t="s">
        <v>1206</v>
      </c>
    </row>
    <row r="461" customFormat="false" ht="12.75" hidden="false" customHeight="false" outlineLevel="0" collapsed="false">
      <c r="A461" s="1" t="s">
        <v>1207</v>
      </c>
      <c r="B461" s="1" t="s">
        <v>1208</v>
      </c>
      <c r="C461" s="7" t="n">
        <v>1.05</v>
      </c>
      <c r="D461" s="7" t="n">
        <v>160</v>
      </c>
      <c r="E461" s="0" t="n">
        <f aca="false">+D461*C461</f>
        <v>168</v>
      </c>
      <c r="G461" s="0" t="s">
        <v>1206</v>
      </c>
    </row>
    <row r="462" customFormat="false" ht="12.75" hidden="false" customHeight="false" outlineLevel="0" collapsed="false">
      <c r="A462" s="1" t="s">
        <v>1209</v>
      </c>
      <c r="B462" s="1" t="s">
        <v>1190</v>
      </c>
      <c r="C462" s="7" t="n">
        <v>0.52</v>
      </c>
      <c r="D462" s="7" t="n">
        <v>236</v>
      </c>
      <c r="E462" s="0" t="n">
        <f aca="false">+D462*C462</f>
        <v>122.72</v>
      </c>
      <c r="G462" s="0" t="s">
        <v>1210</v>
      </c>
    </row>
    <row r="463" customFormat="false" ht="12.75" hidden="false" customHeight="false" outlineLevel="0" collapsed="false">
      <c r="A463" s="1" t="s">
        <v>1211</v>
      </c>
      <c r="B463" s="1" t="s">
        <v>1212</v>
      </c>
      <c r="C463" s="7" t="n">
        <v>0.52</v>
      </c>
      <c r="D463" s="7" t="n">
        <v>546</v>
      </c>
      <c r="E463" s="0" t="n">
        <f aca="false">+D463*C463</f>
        <v>283.92</v>
      </c>
      <c r="G463" s="0" t="s">
        <v>1210</v>
      </c>
    </row>
    <row r="464" customFormat="false" ht="12.75" hidden="false" customHeight="false" outlineLevel="0" collapsed="false">
      <c r="A464" s="1" t="s">
        <v>1213</v>
      </c>
      <c r="B464" s="1" t="s">
        <v>1214</v>
      </c>
      <c r="C464" s="7" t="n">
        <v>0.52</v>
      </c>
      <c r="D464" s="7" t="n">
        <v>190</v>
      </c>
      <c r="E464" s="0" t="n">
        <f aca="false">+D464*C464</f>
        <v>98.8</v>
      </c>
      <c r="G464" s="0" t="s">
        <v>1210</v>
      </c>
    </row>
    <row r="465" customFormat="false" ht="12.75" hidden="false" customHeight="false" outlineLevel="0" collapsed="false">
      <c r="A465" s="1" t="s">
        <v>1215</v>
      </c>
      <c r="B465" s="1" t="s">
        <v>559</v>
      </c>
      <c r="C465" s="7" t="n">
        <v>0.52</v>
      </c>
      <c r="D465" s="7" t="n">
        <v>2</v>
      </c>
      <c r="E465" s="0" t="n">
        <f aca="false">+D465*C465</f>
        <v>1.04</v>
      </c>
      <c r="G465" s="0" t="s">
        <v>1210</v>
      </c>
    </row>
    <row r="466" customFormat="false" ht="12.75" hidden="false" customHeight="false" outlineLevel="0" collapsed="false">
      <c r="A466" s="1" t="s">
        <v>1216</v>
      </c>
      <c r="B466" s="1" t="s">
        <v>1217</v>
      </c>
      <c r="C466" s="7" t="n">
        <v>2.62</v>
      </c>
      <c r="D466" s="7" t="n">
        <v>169</v>
      </c>
      <c r="E466" s="0" t="n">
        <f aca="false">+D466*C466</f>
        <v>442.78</v>
      </c>
      <c r="G466" s="0" t="s">
        <v>1210</v>
      </c>
    </row>
    <row r="467" customFormat="false" ht="12.75" hidden="false" customHeight="false" outlineLevel="0" collapsed="false">
      <c r="A467" s="1" t="s">
        <v>1218</v>
      </c>
      <c r="B467" s="1" t="s">
        <v>1219</v>
      </c>
      <c r="C467" s="7" t="n">
        <v>1.91</v>
      </c>
      <c r="D467" s="7" t="n">
        <v>50</v>
      </c>
      <c r="E467" s="0" t="n">
        <f aca="false">+D467*C467</f>
        <v>95.5</v>
      </c>
      <c r="G467" s="0" t="s">
        <v>1210</v>
      </c>
    </row>
    <row r="468" customFormat="false" ht="12.75" hidden="false" customHeight="false" outlineLevel="0" collapsed="false">
      <c r="A468" s="1" t="s">
        <v>1220</v>
      </c>
      <c r="B468" s="1" t="s">
        <v>1221</v>
      </c>
      <c r="C468" s="7" t="n">
        <v>0.52</v>
      </c>
      <c r="D468" s="7" t="n">
        <v>223</v>
      </c>
      <c r="E468" s="0" t="n">
        <f aca="false">+D468*C468</f>
        <v>115.96</v>
      </c>
      <c r="G468" s="0" t="s">
        <v>1222</v>
      </c>
    </row>
    <row r="469" customFormat="false" ht="12.75" hidden="false" customHeight="false" outlineLevel="0" collapsed="false">
      <c r="A469" s="1" t="s">
        <v>1223</v>
      </c>
      <c r="B469" s="1" t="s">
        <v>1224</v>
      </c>
      <c r="C469" s="7" t="n">
        <v>1.83</v>
      </c>
      <c r="D469" s="7" t="n">
        <v>61</v>
      </c>
      <c r="E469" s="0" t="n">
        <f aca="false">+D469*C469</f>
        <v>111.63</v>
      </c>
      <c r="G469" s="0" t="s">
        <v>1222</v>
      </c>
    </row>
    <row r="470" customFormat="false" ht="12.75" hidden="false" customHeight="false" outlineLevel="0" collapsed="false">
      <c r="A470" s="1" t="s">
        <v>1225</v>
      </c>
      <c r="B470" s="1" t="s">
        <v>1226</v>
      </c>
      <c r="C470" s="7" t="n">
        <v>0.52</v>
      </c>
      <c r="D470" s="7" t="n">
        <v>448</v>
      </c>
      <c r="E470" s="0" t="n">
        <f aca="false">+D470*C470</f>
        <v>232.96</v>
      </c>
      <c r="G470" s="0" t="s">
        <v>1222</v>
      </c>
    </row>
    <row r="471" customFormat="false" ht="12.75" hidden="false" customHeight="false" outlineLevel="0" collapsed="false">
      <c r="A471" s="1" t="s">
        <v>1227</v>
      </c>
      <c r="B471" s="1" t="s">
        <v>1228</v>
      </c>
      <c r="C471" s="7" t="n">
        <v>0.9</v>
      </c>
      <c r="D471" s="7" t="n">
        <v>54</v>
      </c>
      <c r="E471" s="0" t="n">
        <f aca="false">+D471*C471</f>
        <v>48.6</v>
      </c>
      <c r="G471" s="0" t="s">
        <v>1222</v>
      </c>
    </row>
    <row r="472" customFormat="false" ht="12.75" hidden="false" customHeight="false" outlineLevel="0" collapsed="false">
      <c r="A472" s="1" t="s">
        <v>1229</v>
      </c>
      <c r="B472" s="1" t="s">
        <v>595</v>
      </c>
      <c r="C472" s="7" t="n">
        <v>0.52</v>
      </c>
      <c r="D472" s="7" t="n">
        <v>4</v>
      </c>
      <c r="E472" s="0" t="n">
        <f aca="false">+D472*C472</f>
        <v>2.08</v>
      </c>
      <c r="G472" s="0" t="s">
        <v>1222</v>
      </c>
    </row>
    <row r="473" customFormat="false" ht="12.75" hidden="false" customHeight="false" outlineLevel="0" collapsed="false">
      <c r="A473" s="1" t="s">
        <v>1230</v>
      </c>
      <c r="B473" s="1" t="s">
        <v>1231</v>
      </c>
      <c r="C473" s="7" t="n">
        <v>0.52</v>
      </c>
      <c r="D473" s="7" t="n">
        <v>287</v>
      </c>
      <c r="E473" s="0" t="n">
        <f aca="false">+D473*C473</f>
        <v>149.24</v>
      </c>
      <c r="G473" s="0" t="s">
        <v>1222</v>
      </c>
    </row>
    <row r="474" customFormat="false" ht="12.75" hidden="false" customHeight="false" outlineLevel="0" collapsed="false">
      <c r="A474" s="1" t="s">
        <v>1232</v>
      </c>
      <c r="B474" s="1" t="s">
        <v>1233</v>
      </c>
      <c r="C474" s="7" t="n">
        <v>1.05</v>
      </c>
      <c r="D474" s="7" t="n">
        <v>30</v>
      </c>
      <c r="E474" s="0" t="n">
        <f aca="false">+D474*C474</f>
        <v>31.5</v>
      </c>
      <c r="G474" s="0" t="s">
        <v>1234</v>
      </c>
    </row>
    <row r="475" customFormat="false" ht="12.75" hidden="false" customHeight="false" outlineLevel="0" collapsed="false">
      <c r="A475" s="1" t="s">
        <v>1235</v>
      </c>
      <c r="B475" s="1" t="s">
        <v>1236</v>
      </c>
      <c r="C475" s="7" t="n">
        <v>0.63</v>
      </c>
      <c r="D475" s="7" t="n">
        <v>72</v>
      </c>
      <c r="E475" s="0" t="n">
        <f aca="false">+D475*C475</f>
        <v>45.36</v>
      </c>
      <c r="G475" s="0" t="s">
        <v>1234</v>
      </c>
    </row>
    <row r="476" customFormat="false" ht="12.75" hidden="false" customHeight="false" outlineLevel="0" collapsed="false">
      <c r="A476" s="1" t="s">
        <v>1237</v>
      </c>
      <c r="B476" s="1" t="s">
        <v>1238</v>
      </c>
      <c r="C476" s="7" t="n">
        <v>1.05</v>
      </c>
      <c r="D476" s="7" t="n">
        <v>8</v>
      </c>
      <c r="E476" s="0" t="n">
        <f aca="false">+D476*C476</f>
        <v>8.4</v>
      </c>
      <c r="G476" s="0" t="s">
        <v>1234</v>
      </c>
    </row>
    <row r="477" customFormat="false" ht="12.75" hidden="false" customHeight="false" outlineLevel="0" collapsed="false">
      <c r="A477" s="1" t="s">
        <v>1239</v>
      </c>
      <c r="B477" s="1" t="s">
        <v>1240</v>
      </c>
      <c r="C477" s="7" t="n">
        <v>0.52</v>
      </c>
      <c r="D477" s="7" t="n">
        <v>542</v>
      </c>
      <c r="E477" s="0" t="n">
        <f aca="false">+D477*C477</f>
        <v>281.84</v>
      </c>
      <c r="G477" s="0" t="s">
        <v>1241</v>
      </c>
    </row>
    <row r="478" customFormat="false" ht="12.75" hidden="false" customHeight="false" outlineLevel="0" collapsed="false">
      <c r="A478" s="1" t="s">
        <v>1242</v>
      </c>
      <c r="B478" s="1" t="s">
        <v>1243</v>
      </c>
      <c r="C478" s="7" t="n">
        <v>1.05</v>
      </c>
      <c r="D478" s="7" t="n">
        <v>1052</v>
      </c>
      <c r="E478" s="0" t="n">
        <f aca="false">+D478*C478</f>
        <v>1104.6</v>
      </c>
      <c r="G478" s="0" t="s">
        <v>1241</v>
      </c>
    </row>
    <row r="479" customFormat="false" ht="12.75" hidden="false" customHeight="false" outlineLevel="0" collapsed="false">
      <c r="A479" s="1" t="s">
        <v>1244</v>
      </c>
      <c r="B479" s="1" t="s">
        <v>595</v>
      </c>
      <c r="C479" s="7" t="n">
        <v>0.63</v>
      </c>
      <c r="D479" s="7" t="n">
        <v>37</v>
      </c>
      <c r="E479" s="0" t="n">
        <f aca="false">+D479*C479</f>
        <v>23.31</v>
      </c>
      <c r="G479" s="0" t="s">
        <v>1241</v>
      </c>
    </row>
    <row r="480" customFormat="false" ht="12.75" hidden="false" customHeight="false" outlineLevel="0" collapsed="false">
      <c r="A480" s="1" t="s">
        <v>1245</v>
      </c>
      <c r="B480" s="1" t="s">
        <v>1190</v>
      </c>
      <c r="C480" s="7" t="n">
        <v>0.52</v>
      </c>
      <c r="D480" s="7" t="n">
        <v>2</v>
      </c>
      <c r="E480" s="0" t="n">
        <f aca="false">+D480*C480</f>
        <v>1.04</v>
      </c>
      <c r="G480" s="0" t="s">
        <v>1246</v>
      </c>
    </row>
    <row r="481" customFormat="false" ht="12.75" hidden="false" customHeight="false" outlineLevel="0" collapsed="false">
      <c r="A481" s="1" t="s">
        <v>1247</v>
      </c>
      <c r="B481" s="1" t="s">
        <v>1248</v>
      </c>
      <c r="C481" s="7" t="n">
        <v>0.52</v>
      </c>
      <c r="D481" s="7" t="n">
        <v>30</v>
      </c>
      <c r="E481" s="0" t="n">
        <f aca="false">+D481*C481</f>
        <v>15.6</v>
      </c>
      <c r="G481" s="0" t="s">
        <v>1249</v>
      </c>
    </row>
    <row r="482" customFormat="false" ht="12.75" hidden="false" customHeight="false" outlineLevel="0" collapsed="false">
      <c r="A482" s="1" t="s">
        <v>1250</v>
      </c>
      <c r="B482" s="1" t="s">
        <v>1251</v>
      </c>
      <c r="C482" s="7" t="n">
        <v>0.26</v>
      </c>
      <c r="D482" s="7" t="n">
        <v>504</v>
      </c>
      <c r="E482" s="0" t="n">
        <f aca="false">+D482*C482</f>
        <v>131.04</v>
      </c>
      <c r="G482" s="0" t="s">
        <v>1252</v>
      </c>
    </row>
    <row r="483" customFormat="false" ht="12.75" hidden="false" customHeight="false" outlineLevel="0" collapsed="false">
      <c r="A483" s="1" t="s">
        <v>1253</v>
      </c>
      <c r="B483" s="1" t="s">
        <v>1050</v>
      </c>
      <c r="C483" s="7" t="n">
        <v>0.59</v>
      </c>
      <c r="D483" s="7" t="n">
        <v>118</v>
      </c>
      <c r="E483" s="0" t="n">
        <f aca="false">+D483*C483</f>
        <v>69.62</v>
      </c>
      <c r="G483" s="0" t="s">
        <v>1254</v>
      </c>
    </row>
    <row r="484" customFormat="false" ht="12.75" hidden="false" customHeight="false" outlineLevel="0" collapsed="false">
      <c r="A484" s="1" t="s">
        <v>1255</v>
      </c>
      <c r="B484" s="1" t="s">
        <v>1190</v>
      </c>
      <c r="C484" s="7" t="n">
        <v>0.52</v>
      </c>
      <c r="D484" s="7" t="n">
        <v>374</v>
      </c>
      <c r="E484" s="0" t="n">
        <f aca="false">+D484*C484</f>
        <v>194.48</v>
      </c>
      <c r="G484" s="0" t="s">
        <v>1256</v>
      </c>
    </row>
    <row r="485" customFormat="false" ht="12.75" hidden="false" customHeight="false" outlineLevel="0" collapsed="false">
      <c r="A485" s="1" t="s">
        <v>1257</v>
      </c>
      <c r="B485" s="1" t="s">
        <v>1258</v>
      </c>
      <c r="C485" s="7" t="n">
        <v>6.36</v>
      </c>
      <c r="D485" s="7" t="n">
        <v>24</v>
      </c>
      <c r="E485" s="0" t="n">
        <f aca="false">+D485*C485</f>
        <v>152.64</v>
      </c>
      <c r="G485" s="0" t="s">
        <v>1259</v>
      </c>
    </row>
    <row r="486" customFormat="false" ht="12.75" hidden="false" customHeight="false" outlineLevel="0" collapsed="false">
      <c r="A486" s="1" t="s">
        <v>1260</v>
      </c>
      <c r="B486" s="1" t="s">
        <v>1261</v>
      </c>
      <c r="C486" s="7" t="n">
        <v>2.62</v>
      </c>
      <c r="D486" s="7" t="n">
        <v>169</v>
      </c>
      <c r="E486" s="0" t="n">
        <f aca="false">+D486*C486</f>
        <v>442.78</v>
      </c>
      <c r="G486" s="0" t="s">
        <v>1262</v>
      </c>
    </row>
    <row r="487" customFormat="false" ht="12.75" hidden="false" customHeight="false" outlineLevel="0" collapsed="false">
      <c r="A487" s="1" t="s">
        <v>1263</v>
      </c>
      <c r="B487" s="1" t="s">
        <v>1264</v>
      </c>
      <c r="C487" s="7" t="n">
        <v>0.52</v>
      </c>
      <c r="D487" s="7" t="n">
        <v>322</v>
      </c>
      <c r="E487" s="0" t="n">
        <f aca="false">+D487*C487</f>
        <v>167.44</v>
      </c>
      <c r="G487" s="0" t="s">
        <v>1262</v>
      </c>
    </row>
    <row r="488" customFormat="false" ht="12.75" hidden="false" customHeight="false" outlineLevel="0" collapsed="false">
      <c r="A488" s="1" t="s">
        <v>1265</v>
      </c>
      <c r="B488" s="1" t="s">
        <v>1248</v>
      </c>
      <c r="C488" s="7" t="n">
        <v>0.52</v>
      </c>
      <c r="D488" s="7" t="n">
        <v>24</v>
      </c>
      <c r="E488" s="0" t="n">
        <f aca="false">+D488*C488</f>
        <v>12.48</v>
      </c>
      <c r="G488" s="0" t="s">
        <v>1266</v>
      </c>
    </row>
    <row r="489" customFormat="false" ht="12.75" hidden="false" customHeight="false" outlineLevel="0" collapsed="false">
      <c r="A489" s="1" t="s">
        <v>1267</v>
      </c>
      <c r="B489" s="1" t="s">
        <v>1268</v>
      </c>
      <c r="C489" s="7" t="n">
        <v>0.52</v>
      </c>
      <c r="D489" s="7" t="n">
        <v>348</v>
      </c>
      <c r="E489" s="0" t="n">
        <f aca="false">+D489*C489</f>
        <v>180.96</v>
      </c>
      <c r="G489" s="0" t="s">
        <v>1269</v>
      </c>
    </row>
    <row r="490" customFormat="false" ht="12.75" hidden="false" customHeight="false" outlineLevel="0" collapsed="false">
      <c r="A490" s="1" t="s">
        <v>1270</v>
      </c>
      <c r="B490" s="1" t="s">
        <v>1271</v>
      </c>
      <c r="C490" s="7" t="n">
        <v>0.52</v>
      </c>
      <c r="D490" s="7" t="n">
        <v>1256</v>
      </c>
      <c r="E490" s="0" t="n">
        <f aca="false">+D490*C490</f>
        <v>653.12</v>
      </c>
      <c r="G490" s="0" t="s">
        <v>1269</v>
      </c>
    </row>
    <row r="491" customFormat="false" ht="12.75" hidden="false" customHeight="false" outlineLevel="0" collapsed="false">
      <c r="A491" s="1" t="s">
        <v>1272</v>
      </c>
      <c r="B491" s="1" t="s">
        <v>1273</v>
      </c>
      <c r="C491" s="7" t="n">
        <v>2.54</v>
      </c>
      <c r="D491" s="7" t="n">
        <v>251</v>
      </c>
      <c r="E491" s="0" t="n">
        <f aca="false">+D491*C491</f>
        <v>637.54</v>
      </c>
      <c r="G491" s="0" t="s">
        <v>1269</v>
      </c>
    </row>
    <row r="492" customFormat="false" ht="12.75" hidden="false" customHeight="false" outlineLevel="0" collapsed="false">
      <c r="A492" s="1" t="s">
        <v>1274</v>
      </c>
      <c r="B492" s="1" t="s">
        <v>1275</v>
      </c>
      <c r="C492" s="7" t="n">
        <v>2.7</v>
      </c>
      <c r="D492" s="7" t="n">
        <v>275</v>
      </c>
      <c r="E492" s="0" t="n">
        <f aca="false">+D492*C492</f>
        <v>742.5</v>
      </c>
      <c r="G492" s="0" t="s">
        <v>1276</v>
      </c>
    </row>
    <row r="493" customFormat="false" ht="12.75" hidden="false" customHeight="false" outlineLevel="0" collapsed="false">
      <c r="A493" s="1" t="s">
        <v>1277</v>
      </c>
      <c r="B493" s="1" t="s">
        <v>1278</v>
      </c>
      <c r="C493" s="7" t="n">
        <v>0.52</v>
      </c>
      <c r="D493" s="7" t="n">
        <v>1200</v>
      </c>
      <c r="E493" s="0" t="n">
        <f aca="false">+D493*C493</f>
        <v>624</v>
      </c>
      <c r="G493" s="0" t="s">
        <v>1276</v>
      </c>
    </row>
    <row r="494" customFormat="false" ht="12.75" hidden="false" customHeight="false" outlineLevel="0" collapsed="false">
      <c r="A494" s="1" t="s">
        <v>1279</v>
      </c>
      <c r="B494" s="1" t="s">
        <v>1280</v>
      </c>
      <c r="C494" s="7" t="n">
        <v>3.95</v>
      </c>
      <c r="D494" s="7" t="n">
        <v>26</v>
      </c>
      <c r="E494" s="0" t="n">
        <f aca="false">+D494*C494</f>
        <v>102.7</v>
      </c>
      <c r="G494" s="0" t="s">
        <v>1281</v>
      </c>
    </row>
    <row r="495" customFormat="false" ht="12.75" hidden="false" customHeight="false" outlineLevel="0" collapsed="false">
      <c r="A495" s="1" t="s">
        <v>1282</v>
      </c>
      <c r="B495" s="1" t="s">
        <v>1283</v>
      </c>
      <c r="C495" s="7" t="n">
        <v>3.95</v>
      </c>
      <c r="D495" s="7" t="n">
        <v>69</v>
      </c>
      <c r="E495" s="0" t="n">
        <f aca="false">+D495*C495</f>
        <v>272.55</v>
      </c>
      <c r="G495" s="0" t="s">
        <v>1284</v>
      </c>
    </row>
    <row r="496" customFormat="false" ht="12.75" hidden="false" customHeight="false" outlineLevel="0" collapsed="false">
      <c r="A496" s="1" t="s">
        <v>1285</v>
      </c>
      <c r="B496" s="1" t="s">
        <v>1286</v>
      </c>
      <c r="C496" s="7" t="n">
        <v>3.95</v>
      </c>
      <c r="D496" s="7" t="n">
        <v>23</v>
      </c>
      <c r="E496" s="0" t="n">
        <f aca="false">+D496*C496</f>
        <v>90.85</v>
      </c>
      <c r="G496" s="0" t="s">
        <v>1287</v>
      </c>
    </row>
    <row r="497" customFormat="false" ht="12.75" hidden="false" customHeight="false" outlineLevel="0" collapsed="false">
      <c r="A497" s="1" t="s">
        <v>1288</v>
      </c>
      <c r="B497" s="1" t="s">
        <v>1289</v>
      </c>
      <c r="C497" s="7" t="n">
        <v>6.24</v>
      </c>
      <c r="D497" s="7" t="n">
        <v>28</v>
      </c>
      <c r="E497" s="0" t="n">
        <f aca="false">+D497*C497</f>
        <v>174.72</v>
      </c>
      <c r="G497" s="0" t="s">
        <v>1290</v>
      </c>
    </row>
    <row r="498" customFormat="false" ht="12.75" hidden="false" customHeight="false" outlineLevel="0" collapsed="false">
      <c r="A498" s="1" t="s">
        <v>1291</v>
      </c>
      <c r="B498" s="1" t="s">
        <v>1292</v>
      </c>
      <c r="C498" s="7" t="n">
        <v>8.26</v>
      </c>
      <c r="D498" s="7" t="n">
        <v>408</v>
      </c>
      <c r="E498" s="0" t="n">
        <f aca="false">+D498*C498</f>
        <v>3370.08</v>
      </c>
      <c r="G498" s="0" t="s">
        <v>1293</v>
      </c>
    </row>
    <row r="499" customFormat="false" ht="12.75" hidden="false" customHeight="false" outlineLevel="0" collapsed="false">
      <c r="A499" s="1" t="s">
        <v>1294</v>
      </c>
      <c r="B499" s="1" t="s">
        <v>1295</v>
      </c>
      <c r="C499" s="7" t="n">
        <v>6.24</v>
      </c>
      <c r="D499" s="7" t="n">
        <v>247</v>
      </c>
      <c r="E499" s="0" t="n">
        <f aca="false">+D499*C499</f>
        <v>1541.28</v>
      </c>
      <c r="G499" s="0" t="s">
        <v>1296</v>
      </c>
    </row>
    <row r="500" customFormat="false" ht="12.75" hidden="false" customHeight="false" outlineLevel="0" collapsed="false">
      <c r="A500" s="1" t="s">
        <v>1297</v>
      </c>
      <c r="B500" s="1" t="s">
        <v>1298</v>
      </c>
      <c r="C500" s="7" t="n">
        <v>6.24</v>
      </c>
      <c r="D500" s="7" t="n">
        <v>60</v>
      </c>
      <c r="E500" s="0" t="n">
        <f aca="false">+D500*C500</f>
        <v>374.4</v>
      </c>
      <c r="G500" s="0" t="s">
        <v>1299</v>
      </c>
    </row>
    <row r="501" customFormat="false" ht="12.75" hidden="false" customHeight="false" outlineLevel="0" collapsed="false">
      <c r="A501" s="1" t="s">
        <v>1300</v>
      </c>
      <c r="B501" s="1" t="s">
        <v>1298</v>
      </c>
      <c r="C501" s="7" t="n">
        <v>6.24</v>
      </c>
      <c r="D501" s="7" t="n">
        <v>94</v>
      </c>
      <c r="E501" s="0" t="n">
        <f aca="false">+D501*C501</f>
        <v>586.56</v>
      </c>
      <c r="G501" s="0" t="s">
        <v>1301</v>
      </c>
    </row>
    <row r="502" customFormat="false" ht="12.75" hidden="false" customHeight="false" outlineLevel="0" collapsed="false">
      <c r="A502" s="1" t="s">
        <v>1302</v>
      </c>
      <c r="B502" s="1" t="s">
        <v>1303</v>
      </c>
      <c r="C502" s="7" t="n">
        <v>6.24</v>
      </c>
      <c r="D502" s="7" t="n">
        <v>17</v>
      </c>
      <c r="E502" s="0" t="n">
        <f aca="false">+D502*C502</f>
        <v>106.08</v>
      </c>
      <c r="G502" s="0" t="s">
        <v>1304</v>
      </c>
    </row>
    <row r="503" customFormat="false" ht="12.75" hidden="false" customHeight="false" outlineLevel="0" collapsed="false">
      <c r="A503" s="1" t="s">
        <v>1305</v>
      </c>
      <c r="B503" s="1" t="s">
        <v>1306</v>
      </c>
      <c r="C503" s="7" t="n">
        <v>6.24</v>
      </c>
      <c r="D503" s="7" t="n">
        <v>122</v>
      </c>
      <c r="E503" s="0" t="n">
        <f aca="false">+D503*C503</f>
        <v>761.28</v>
      </c>
      <c r="G503" s="0" t="s">
        <v>1307</v>
      </c>
    </row>
    <row r="504" customFormat="false" ht="12.75" hidden="false" customHeight="false" outlineLevel="0" collapsed="false">
      <c r="A504" s="1" t="s">
        <v>1308</v>
      </c>
      <c r="B504" s="1" t="s">
        <v>1309</v>
      </c>
      <c r="C504" s="7" t="n">
        <v>6.24</v>
      </c>
      <c r="D504" s="7" t="n">
        <v>51</v>
      </c>
      <c r="E504" s="0" t="n">
        <f aca="false">+D504*C504</f>
        <v>318.24</v>
      </c>
      <c r="G504" s="0" t="s">
        <v>1266</v>
      </c>
    </row>
    <row r="505" customFormat="false" ht="12.75" hidden="false" customHeight="false" outlineLevel="0" collapsed="false">
      <c r="A505" s="1" t="s">
        <v>1310</v>
      </c>
      <c r="B505" s="1" t="s">
        <v>1311</v>
      </c>
      <c r="C505" s="7" t="n">
        <v>6.24</v>
      </c>
      <c r="D505" s="7" t="n">
        <v>122</v>
      </c>
      <c r="E505" s="0" t="n">
        <f aca="false">+D505*C505</f>
        <v>761.28</v>
      </c>
      <c r="G505" s="0" t="s">
        <v>1266</v>
      </c>
    </row>
    <row r="506" customFormat="false" ht="12.75" hidden="false" customHeight="false" outlineLevel="0" collapsed="false">
      <c r="A506" s="1" t="s">
        <v>1312</v>
      </c>
      <c r="B506" s="1" t="s">
        <v>1313</v>
      </c>
      <c r="C506" s="7" t="n">
        <v>0.28</v>
      </c>
      <c r="D506" s="7" t="n">
        <v>792</v>
      </c>
      <c r="E506" s="0" t="n">
        <f aca="false">+D506*C506</f>
        <v>221.76</v>
      </c>
      <c r="G506" s="0" t="s">
        <v>1266</v>
      </c>
    </row>
    <row r="507" customFormat="false" ht="12.75" hidden="false" customHeight="false" outlineLevel="0" collapsed="false">
      <c r="A507" s="1" t="s">
        <v>1314</v>
      </c>
      <c r="B507" s="1" t="s">
        <v>1315</v>
      </c>
      <c r="C507" s="7" t="n">
        <v>3.66</v>
      </c>
      <c r="D507" s="7" t="n">
        <v>15</v>
      </c>
      <c r="E507" s="0" t="n">
        <f aca="false">+D507*C507</f>
        <v>54.9</v>
      </c>
      <c r="G507" s="0" t="s">
        <v>1266</v>
      </c>
    </row>
    <row r="508" customFormat="false" ht="12.75" hidden="false" customHeight="false" outlineLevel="0" collapsed="false">
      <c r="A508" s="1" t="s">
        <v>1316</v>
      </c>
      <c r="B508" s="1" t="s">
        <v>1317</v>
      </c>
      <c r="C508" s="7" t="n">
        <v>1.25</v>
      </c>
      <c r="D508" s="7" t="n">
        <v>175</v>
      </c>
      <c r="E508" s="0" t="n">
        <f aca="false">+D508*C508</f>
        <v>218.75</v>
      </c>
      <c r="G508" s="0" t="s">
        <v>1266</v>
      </c>
    </row>
    <row r="509" customFormat="false" ht="12.75" hidden="false" customHeight="false" outlineLevel="0" collapsed="false">
      <c r="A509" s="1" t="s">
        <v>1318</v>
      </c>
      <c r="B509" s="1" t="s">
        <v>1319</v>
      </c>
      <c r="C509" s="7" t="n">
        <v>2.54</v>
      </c>
      <c r="D509" s="7" t="n">
        <v>1</v>
      </c>
      <c r="E509" s="0" t="n">
        <f aca="false">+D509*C509</f>
        <v>2.54</v>
      </c>
      <c r="G509" s="0" t="s">
        <v>1266</v>
      </c>
    </row>
    <row r="510" customFormat="false" ht="12.75" hidden="false" customHeight="false" outlineLevel="0" collapsed="false">
      <c r="A510" s="1" t="s">
        <v>1320</v>
      </c>
      <c r="B510" s="1" t="s">
        <v>1321</v>
      </c>
      <c r="C510" s="7" t="n">
        <v>3.18</v>
      </c>
      <c r="D510" s="7" t="n">
        <v>80</v>
      </c>
      <c r="E510" s="0" t="n">
        <f aca="false">+D510*C510</f>
        <v>254.4</v>
      </c>
      <c r="G510" s="0" t="s">
        <v>1266</v>
      </c>
    </row>
    <row r="511" customFormat="false" ht="12.75" hidden="false" customHeight="false" outlineLevel="0" collapsed="false">
      <c r="A511" s="1" t="s">
        <v>1322</v>
      </c>
      <c r="B511" s="1" t="s">
        <v>1323</v>
      </c>
      <c r="C511" s="7" t="n">
        <v>4.44</v>
      </c>
      <c r="D511" s="7" t="n">
        <v>96</v>
      </c>
      <c r="E511" s="0" t="n">
        <f aca="false">+D511*C511</f>
        <v>426.24</v>
      </c>
      <c r="G511" s="0" t="s">
        <v>1266</v>
      </c>
    </row>
    <row r="512" customFormat="false" ht="12.75" hidden="false" customHeight="false" outlineLevel="0" collapsed="false">
      <c r="A512" s="1" t="s">
        <v>1324</v>
      </c>
      <c r="B512" s="1" t="s">
        <v>1190</v>
      </c>
      <c r="C512" s="7" t="n">
        <v>0.52</v>
      </c>
      <c r="D512" s="7" t="n">
        <v>338</v>
      </c>
      <c r="E512" s="0" t="n">
        <f aca="false">+D512*C512</f>
        <v>175.76</v>
      </c>
      <c r="G512" s="0" t="s">
        <v>1266</v>
      </c>
    </row>
    <row r="513" customFormat="false" ht="12.75" hidden="false" customHeight="false" outlineLevel="0" collapsed="false">
      <c r="A513" s="1" t="s">
        <v>1325</v>
      </c>
      <c r="B513" s="1" t="s">
        <v>595</v>
      </c>
      <c r="C513" s="7" t="n">
        <v>0.63</v>
      </c>
      <c r="D513" s="7" t="n">
        <v>188</v>
      </c>
      <c r="E513" s="0" t="n">
        <f aca="false">+D513*C513</f>
        <v>118.44</v>
      </c>
      <c r="G513" s="0" t="s">
        <v>1326</v>
      </c>
    </row>
    <row r="514" customFormat="false" ht="12.75" hidden="false" customHeight="false" outlineLevel="0" collapsed="false">
      <c r="A514" s="1" t="s">
        <v>1327</v>
      </c>
      <c r="B514" s="1" t="s">
        <v>1328</v>
      </c>
      <c r="C514" s="7" t="n">
        <v>2.29</v>
      </c>
      <c r="D514" s="7" t="n">
        <v>132</v>
      </c>
      <c r="E514" s="0" t="n">
        <f aca="false">+D514*C514</f>
        <v>302.28</v>
      </c>
      <c r="G514" s="0" t="s">
        <v>1329</v>
      </c>
    </row>
    <row r="515" customFormat="false" ht="12.75" hidden="false" customHeight="false" outlineLevel="0" collapsed="false">
      <c r="A515" s="1" t="s">
        <v>1330</v>
      </c>
      <c r="B515" s="1" t="s">
        <v>1331</v>
      </c>
      <c r="C515" s="7" t="n">
        <v>2.29</v>
      </c>
      <c r="D515" s="7" t="n">
        <v>35</v>
      </c>
      <c r="E515" s="0" t="n">
        <f aca="false">+D515*C515</f>
        <v>80.15</v>
      </c>
      <c r="G515" s="0" t="s">
        <v>1332</v>
      </c>
    </row>
    <row r="516" customFormat="false" ht="12.75" hidden="false" customHeight="false" outlineLevel="0" collapsed="false">
      <c r="A516" s="1" t="s">
        <v>1333</v>
      </c>
      <c r="B516" s="1" t="s">
        <v>1334</v>
      </c>
      <c r="C516" s="7" t="n">
        <v>1.83</v>
      </c>
      <c r="D516" s="7" t="n">
        <v>81</v>
      </c>
      <c r="E516" s="0" t="n">
        <f aca="false">+D516*C516</f>
        <v>148.23</v>
      </c>
      <c r="G516" s="0" t="s">
        <v>1281</v>
      </c>
    </row>
    <row r="517" customFormat="false" ht="12.75" hidden="false" customHeight="false" outlineLevel="0" collapsed="false">
      <c r="A517" s="1" t="s">
        <v>1335</v>
      </c>
      <c r="B517" s="1" t="s">
        <v>1336</v>
      </c>
      <c r="C517" s="7" t="n">
        <v>1.05</v>
      </c>
      <c r="D517" s="7" t="n">
        <v>98</v>
      </c>
      <c r="E517" s="0" t="n">
        <f aca="false">+D517*C517</f>
        <v>102.9</v>
      </c>
      <c r="G517" s="0" t="s">
        <v>1337</v>
      </c>
    </row>
    <row r="518" customFormat="false" ht="12.75" hidden="false" customHeight="false" outlineLevel="0" collapsed="false">
      <c r="A518" s="1" t="s">
        <v>1338</v>
      </c>
      <c r="B518" s="1" t="s">
        <v>1339</v>
      </c>
      <c r="C518" s="7" t="n">
        <v>0.52</v>
      </c>
      <c r="D518" s="7" t="n">
        <v>520</v>
      </c>
      <c r="E518" s="0" t="n">
        <f aca="false">+D518*C518</f>
        <v>270.4</v>
      </c>
      <c r="G518" s="0" t="s">
        <v>1340</v>
      </c>
    </row>
    <row r="519" customFormat="false" ht="12.75" hidden="false" customHeight="false" outlineLevel="0" collapsed="false">
      <c r="A519" s="1" t="s">
        <v>1341</v>
      </c>
      <c r="B519" s="1" t="s">
        <v>1342</v>
      </c>
      <c r="C519" s="7" t="n">
        <v>0.52</v>
      </c>
      <c r="D519" s="7" t="n">
        <v>944</v>
      </c>
      <c r="E519" s="0" t="n">
        <f aca="false">+D519*C519</f>
        <v>490.88</v>
      </c>
      <c r="G519" s="0" t="s">
        <v>1343</v>
      </c>
    </row>
    <row r="520" customFormat="false" ht="12.75" hidden="false" customHeight="false" outlineLevel="0" collapsed="false">
      <c r="A520" s="1" t="s">
        <v>1344</v>
      </c>
      <c r="B520" s="1" t="s">
        <v>1345</v>
      </c>
      <c r="C520" s="7" t="n">
        <v>1.05</v>
      </c>
      <c r="D520" s="7" t="n">
        <v>112</v>
      </c>
      <c r="E520" s="0" t="n">
        <f aca="false">+D520*C520</f>
        <v>117.6</v>
      </c>
      <c r="G520" s="0" t="s">
        <v>1343</v>
      </c>
    </row>
    <row r="521" customFormat="false" ht="12.75" hidden="false" customHeight="false" outlineLevel="0" collapsed="false">
      <c r="A521" s="1" t="s">
        <v>1346</v>
      </c>
      <c r="B521" s="1" t="s">
        <v>1347</v>
      </c>
      <c r="C521" s="7" t="n">
        <v>2.67</v>
      </c>
      <c r="D521" s="7" t="n">
        <v>144</v>
      </c>
      <c r="E521" s="0" t="n">
        <f aca="false">+D521*C521</f>
        <v>384.48</v>
      </c>
      <c r="G521" s="0" t="s">
        <v>1343</v>
      </c>
    </row>
    <row r="522" customFormat="false" ht="12.75" hidden="false" customHeight="false" outlineLevel="0" collapsed="false">
      <c r="A522" s="1" t="s">
        <v>1348</v>
      </c>
      <c r="B522" s="1" t="s">
        <v>1349</v>
      </c>
      <c r="C522" s="7" t="n">
        <v>2.04</v>
      </c>
      <c r="D522" s="7" t="n">
        <v>78</v>
      </c>
      <c r="E522" s="0" t="n">
        <f aca="false">+D522*C522</f>
        <v>159.12</v>
      </c>
      <c r="G522" s="0" t="s">
        <v>1343</v>
      </c>
    </row>
    <row r="523" customFormat="false" ht="12.75" hidden="false" customHeight="false" outlineLevel="0" collapsed="false">
      <c r="A523" s="1" t="s">
        <v>1350</v>
      </c>
      <c r="B523" s="1" t="s">
        <v>1351</v>
      </c>
      <c r="C523" s="7" t="n">
        <v>1.46</v>
      </c>
      <c r="D523" s="7" t="n">
        <v>72</v>
      </c>
      <c r="E523" s="0" t="n">
        <f aca="false">+D523*C523</f>
        <v>105.12</v>
      </c>
      <c r="G523" s="0" t="s">
        <v>1343</v>
      </c>
    </row>
    <row r="524" customFormat="false" ht="12.75" hidden="false" customHeight="false" outlineLevel="0" collapsed="false">
      <c r="A524" s="1" t="s">
        <v>1352</v>
      </c>
      <c r="B524" s="1" t="s">
        <v>1353</v>
      </c>
      <c r="C524" s="7" t="n">
        <v>3.95</v>
      </c>
      <c r="D524" s="7" t="n">
        <v>60</v>
      </c>
      <c r="E524" s="0" t="n">
        <f aca="false">+D524*C524</f>
        <v>237</v>
      </c>
      <c r="G524" s="0" t="s">
        <v>1354</v>
      </c>
    </row>
    <row r="525" customFormat="false" ht="12.75" hidden="false" customHeight="false" outlineLevel="0" collapsed="false">
      <c r="A525" s="1" t="s">
        <v>1355</v>
      </c>
      <c r="B525" s="1" t="s">
        <v>1356</v>
      </c>
      <c r="C525" s="7" t="n">
        <v>3.95</v>
      </c>
      <c r="D525" s="7" t="n">
        <v>19</v>
      </c>
      <c r="E525" s="0" t="n">
        <f aca="false">+D525*C525</f>
        <v>75.05</v>
      </c>
      <c r="G525" s="0" t="s">
        <v>1354</v>
      </c>
    </row>
    <row r="526" customFormat="false" ht="12.75" hidden="false" customHeight="false" outlineLevel="0" collapsed="false">
      <c r="A526" s="1" t="s">
        <v>1357</v>
      </c>
      <c r="B526" s="1" t="s">
        <v>1358</v>
      </c>
      <c r="C526" s="7" t="n">
        <v>3.95</v>
      </c>
      <c r="D526" s="7" t="n">
        <v>56</v>
      </c>
      <c r="E526" s="0" t="n">
        <f aca="false">+D526*C526</f>
        <v>221.2</v>
      </c>
      <c r="G526" s="0" t="s">
        <v>1354</v>
      </c>
    </row>
    <row r="527" customFormat="false" ht="12.75" hidden="false" customHeight="false" outlineLevel="0" collapsed="false">
      <c r="A527" s="1" t="s">
        <v>1359</v>
      </c>
      <c r="B527" s="1" t="s">
        <v>1360</v>
      </c>
      <c r="C527" s="7" t="n">
        <v>3.95</v>
      </c>
      <c r="D527" s="7" t="n">
        <v>86</v>
      </c>
      <c r="E527" s="0" t="n">
        <f aca="false">+D527*C527</f>
        <v>339.7</v>
      </c>
      <c r="G527" s="0" t="s">
        <v>1361</v>
      </c>
    </row>
    <row r="528" customFormat="false" ht="12.75" hidden="false" customHeight="false" outlineLevel="0" collapsed="false">
      <c r="A528" s="1" t="s">
        <v>1362</v>
      </c>
      <c r="B528" s="1" t="s">
        <v>1363</v>
      </c>
      <c r="C528" s="7" t="n">
        <v>3.95</v>
      </c>
      <c r="D528" s="7" t="n">
        <v>7</v>
      </c>
      <c r="E528" s="0" t="n">
        <f aca="false">+D528*C528</f>
        <v>27.65</v>
      </c>
      <c r="G528" s="0" t="s">
        <v>1364</v>
      </c>
    </row>
    <row r="529" customFormat="false" ht="12.75" hidden="false" customHeight="false" outlineLevel="0" collapsed="false">
      <c r="A529" s="1" t="s">
        <v>1365</v>
      </c>
      <c r="B529" s="1" t="s">
        <v>1366</v>
      </c>
      <c r="C529" s="7" t="n">
        <v>3.95</v>
      </c>
      <c r="D529" s="7" t="n">
        <v>2</v>
      </c>
      <c r="E529" s="0" t="n">
        <f aca="false">+D529*C529</f>
        <v>7.9</v>
      </c>
      <c r="G529" s="0" t="s">
        <v>1354</v>
      </c>
    </row>
    <row r="530" customFormat="false" ht="12.75" hidden="false" customHeight="false" outlineLevel="0" collapsed="false">
      <c r="A530" s="1" t="s">
        <v>1367</v>
      </c>
      <c r="B530" s="1" t="s">
        <v>1368</v>
      </c>
      <c r="C530" s="7" t="n">
        <v>3.95</v>
      </c>
      <c r="D530" s="7" t="n">
        <v>24</v>
      </c>
      <c r="E530" s="0" t="n">
        <f aca="false">+D530*C530</f>
        <v>94.8</v>
      </c>
      <c r="G530" s="0" t="s">
        <v>1354</v>
      </c>
    </row>
    <row r="531" customFormat="false" ht="12.75" hidden="false" customHeight="false" outlineLevel="0" collapsed="false">
      <c r="A531" s="1" t="s">
        <v>1369</v>
      </c>
      <c r="B531" s="1" t="s">
        <v>1370</v>
      </c>
      <c r="C531" s="7" t="n">
        <v>3.95</v>
      </c>
      <c r="D531" s="7" t="n">
        <v>3</v>
      </c>
      <c r="E531" s="0" t="n">
        <f aca="false">+D531*C531</f>
        <v>11.85</v>
      </c>
      <c r="G531" s="0" t="s">
        <v>1371</v>
      </c>
    </row>
    <row r="532" customFormat="false" ht="12.75" hidden="false" customHeight="false" outlineLevel="0" collapsed="false">
      <c r="A532" s="1" t="s">
        <v>1372</v>
      </c>
      <c r="B532" s="1" t="s">
        <v>1373</v>
      </c>
      <c r="C532" s="7" t="n">
        <v>3.95</v>
      </c>
      <c r="D532" s="7" t="n">
        <v>73</v>
      </c>
      <c r="E532" s="0" t="n">
        <f aca="false">+D532*C532</f>
        <v>288.35</v>
      </c>
      <c r="G532" s="0" t="s">
        <v>1374</v>
      </c>
    </row>
    <row r="533" customFormat="false" ht="12.75" hidden="false" customHeight="false" outlineLevel="0" collapsed="false">
      <c r="A533" s="1" t="s">
        <v>1375</v>
      </c>
      <c r="B533" s="1" t="s">
        <v>1376</v>
      </c>
      <c r="C533" s="7" t="n">
        <v>3.95</v>
      </c>
      <c r="D533" s="7" t="n">
        <v>54</v>
      </c>
      <c r="E533" s="0" t="n">
        <f aca="false">+D533*C533</f>
        <v>213.3</v>
      </c>
      <c r="G533" s="0" t="s">
        <v>1377</v>
      </c>
    </row>
    <row r="534" customFormat="false" ht="12.75" hidden="false" customHeight="false" outlineLevel="0" collapsed="false">
      <c r="A534" s="1" t="s">
        <v>1378</v>
      </c>
      <c r="B534" s="1" t="s">
        <v>1248</v>
      </c>
      <c r="C534" s="7" t="n">
        <v>0.52</v>
      </c>
      <c r="D534" s="7" t="n">
        <v>116</v>
      </c>
      <c r="E534" s="0" t="n">
        <f aca="false">+D534*C534</f>
        <v>60.32</v>
      </c>
      <c r="G534" s="0" t="s">
        <v>1377</v>
      </c>
    </row>
    <row r="535" customFormat="false" ht="12.75" hidden="false" customHeight="false" outlineLevel="0" collapsed="false">
      <c r="A535" s="1" t="s">
        <v>1379</v>
      </c>
      <c r="B535" s="1" t="s">
        <v>1380</v>
      </c>
      <c r="C535" s="7" t="n">
        <v>0.52</v>
      </c>
      <c r="D535" s="7" t="n">
        <v>4</v>
      </c>
      <c r="E535" s="0" t="n">
        <f aca="false">+D535*C535</f>
        <v>2.08</v>
      </c>
      <c r="G535" s="0" t="s">
        <v>1381</v>
      </c>
    </row>
    <row r="536" customFormat="false" ht="12.75" hidden="false" customHeight="false" outlineLevel="0" collapsed="false">
      <c r="A536" s="1" t="s">
        <v>1382</v>
      </c>
      <c r="B536" s="1" t="s">
        <v>1383</v>
      </c>
      <c r="C536" s="7" t="n">
        <v>1.86</v>
      </c>
      <c r="D536" s="7" t="n">
        <v>31</v>
      </c>
      <c r="E536" s="0" t="n">
        <f aca="false">+D536*C536</f>
        <v>57.66</v>
      </c>
      <c r="G536" s="0" t="s">
        <v>1384</v>
      </c>
    </row>
    <row r="537" customFormat="false" ht="12.75" hidden="false" customHeight="false" outlineLevel="0" collapsed="false">
      <c r="A537" s="1" t="s">
        <v>1385</v>
      </c>
      <c r="B537" s="1" t="s">
        <v>1248</v>
      </c>
      <c r="C537" s="7" t="n">
        <v>0.52</v>
      </c>
      <c r="D537" s="7" t="n">
        <v>496</v>
      </c>
      <c r="E537" s="0" t="n">
        <f aca="false">+D537*C537</f>
        <v>257.92</v>
      </c>
      <c r="G537" s="0" t="s">
        <v>1386</v>
      </c>
    </row>
    <row r="538" customFormat="false" ht="12.75" hidden="false" customHeight="false" outlineLevel="0" collapsed="false">
      <c r="A538" s="1" t="s">
        <v>1387</v>
      </c>
      <c r="B538" s="1" t="s">
        <v>1388</v>
      </c>
      <c r="C538" s="7" t="n">
        <v>2.54</v>
      </c>
      <c r="D538" s="7" t="n">
        <v>48</v>
      </c>
      <c r="E538" s="0" t="n">
        <f aca="false">+D538*C538</f>
        <v>121.92</v>
      </c>
      <c r="G538" s="0" t="s">
        <v>1389</v>
      </c>
    </row>
    <row r="539" customFormat="false" ht="12.75" hidden="false" customHeight="false" outlineLevel="0" collapsed="false">
      <c r="A539" s="1" t="s">
        <v>1390</v>
      </c>
      <c r="B539" s="1" t="s">
        <v>1391</v>
      </c>
      <c r="C539" s="7" t="n">
        <v>1.6</v>
      </c>
      <c r="D539" s="7" t="n">
        <v>288</v>
      </c>
      <c r="E539" s="0" t="n">
        <f aca="false">+D539*C539</f>
        <v>460.8</v>
      </c>
      <c r="G539" s="0" t="s">
        <v>1392</v>
      </c>
    </row>
    <row r="540" customFormat="false" ht="12.75" hidden="false" customHeight="false" outlineLevel="0" collapsed="false">
      <c r="A540" s="1" t="s">
        <v>1393</v>
      </c>
      <c r="B540" s="1" t="s">
        <v>1275</v>
      </c>
      <c r="C540" s="7" t="n">
        <v>1.54</v>
      </c>
      <c r="D540" s="7" t="n">
        <v>166</v>
      </c>
      <c r="E540" s="0" t="n">
        <f aca="false">+D540*C540</f>
        <v>255.64</v>
      </c>
      <c r="G540" s="0" t="s">
        <v>1392</v>
      </c>
    </row>
    <row r="541" customFormat="false" ht="12.75" hidden="false" customHeight="false" outlineLevel="0" collapsed="false">
      <c r="A541" s="1" t="s">
        <v>1394</v>
      </c>
      <c r="B541" s="1" t="s">
        <v>1395</v>
      </c>
      <c r="C541" s="7" t="n">
        <v>1.83</v>
      </c>
      <c r="D541" s="7" t="n">
        <v>90</v>
      </c>
      <c r="E541" s="0" t="n">
        <f aca="false">+D541*C541</f>
        <v>164.7</v>
      </c>
      <c r="G541" s="0" t="s">
        <v>1396</v>
      </c>
    </row>
    <row r="542" customFormat="false" ht="12.75" hidden="false" customHeight="false" outlineLevel="0" collapsed="false">
      <c r="A542" s="1" t="s">
        <v>1397</v>
      </c>
      <c r="B542" s="1" t="s">
        <v>1398</v>
      </c>
      <c r="C542" s="7" t="n">
        <v>4.54</v>
      </c>
      <c r="D542" s="7" t="n">
        <v>232</v>
      </c>
      <c r="E542" s="0" t="n">
        <f aca="false">+D542*C542</f>
        <v>1053.28</v>
      </c>
      <c r="G542" s="0" t="s">
        <v>1399</v>
      </c>
    </row>
    <row r="543" customFormat="false" ht="12.75" hidden="false" customHeight="false" outlineLevel="0" collapsed="false">
      <c r="A543" s="1" t="s">
        <v>1400</v>
      </c>
      <c r="B543" s="1" t="s">
        <v>1401</v>
      </c>
      <c r="C543" s="7" t="n">
        <v>1.05</v>
      </c>
      <c r="D543" s="7" t="n">
        <v>12</v>
      </c>
      <c r="E543" s="0" t="n">
        <f aca="false">+D543*C543</f>
        <v>12.6</v>
      </c>
    </row>
    <row r="544" customFormat="false" ht="12.75" hidden="false" customHeight="false" outlineLevel="0" collapsed="false">
      <c r="A544" s="1" t="s">
        <v>1402</v>
      </c>
      <c r="B544" s="1" t="s">
        <v>1403</v>
      </c>
      <c r="C544" s="7" t="n">
        <v>0.52</v>
      </c>
      <c r="D544" s="7" t="n">
        <v>114</v>
      </c>
      <c r="E544" s="0" t="n">
        <f aca="false">+D544*C544</f>
        <v>59.28</v>
      </c>
    </row>
    <row r="545" customFormat="false" ht="12.75" hidden="false" customHeight="false" outlineLevel="0" collapsed="false">
      <c r="A545" s="1" t="s">
        <v>1404</v>
      </c>
      <c r="B545" s="1" t="s">
        <v>1405</v>
      </c>
      <c r="C545" s="7" t="n">
        <v>0.52</v>
      </c>
      <c r="D545" s="7" t="n">
        <v>894</v>
      </c>
      <c r="E545" s="0" t="n">
        <f aca="false">+D545*C545</f>
        <v>464.88</v>
      </c>
    </row>
    <row r="546" customFormat="false" ht="12.75" hidden="false" customHeight="false" outlineLevel="0" collapsed="false">
      <c r="A546" s="1" t="s">
        <v>1406</v>
      </c>
      <c r="B546" s="1" t="s">
        <v>1407</v>
      </c>
      <c r="C546" s="7" t="n">
        <v>1.05</v>
      </c>
      <c r="D546" s="7" t="n">
        <v>674</v>
      </c>
      <c r="E546" s="0" t="n">
        <f aca="false">+D546*C546</f>
        <v>707.7</v>
      </c>
    </row>
    <row r="547" customFormat="false" ht="12.75" hidden="false" customHeight="false" outlineLevel="0" collapsed="false">
      <c r="A547" s="1" t="s">
        <v>1408</v>
      </c>
      <c r="B547" s="1" t="s">
        <v>615</v>
      </c>
      <c r="C547" s="7" t="n">
        <v>0.52</v>
      </c>
      <c r="D547" s="7" t="n">
        <v>286</v>
      </c>
      <c r="E547" s="0" t="n">
        <f aca="false">+D547*C547</f>
        <v>148.72</v>
      </c>
    </row>
    <row r="548" customFormat="false" ht="12.75" hidden="false" customHeight="false" outlineLevel="0" collapsed="false">
      <c r="A548" s="1" t="s">
        <v>1409</v>
      </c>
      <c r="B548" s="1" t="s">
        <v>1410</v>
      </c>
      <c r="C548" s="7" t="n">
        <v>2.75</v>
      </c>
      <c r="D548" s="7" t="n">
        <v>235</v>
      </c>
      <c r="E548" s="0" t="n">
        <f aca="false">+D548*C548</f>
        <v>646.25</v>
      </c>
    </row>
    <row r="549" customFormat="false" ht="12.75" hidden="false" customHeight="false" outlineLevel="0" collapsed="false">
      <c r="A549" s="1" t="s">
        <v>1411</v>
      </c>
      <c r="B549" s="1" t="s">
        <v>1190</v>
      </c>
      <c r="C549" s="7" t="n">
        <v>0.52</v>
      </c>
      <c r="D549" s="7" t="n">
        <v>96</v>
      </c>
      <c r="E549" s="0" t="n">
        <f aca="false">+D549*C549</f>
        <v>49.92</v>
      </c>
    </row>
    <row r="550" customFormat="false" ht="12.75" hidden="false" customHeight="false" outlineLevel="0" collapsed="false">
      <c r="A550" s="1" t="s">
        <v>1412</v>
      </c>
      <c r="B550" s="1" t="s">
        <v>927</v>
      </c>
      <c r="C550" s="7" t="n">
        <v>4.44</v>
      </c>
      <c r="D550" s="7" t="n">
        <v>200</v>
      </c>
      <c r="E550" s="0" t="n">
        <f aca="false">+D550*C550</f>
        <v>888</v>
      </c>
    </row>
    <row r="551" customFormat="false" ht="12.75" hidden="false" customHeight="false" outlineLevel="0" collapsed="false">
      <c r="A551" s="1" t="s">
        <v>1413</v>
      </c>
      <c r="B551" s="1" t="s">
        <v>1040</v>
      </c>
      <c r="C551" s="7" t="n">
        <v>0.33</v>
      </c>
      <c r="D551" s="7" t="n">
        <v>720</v>
      </c>
      <c r="E551" s="0" t="n">
        <f aca="false">+D551*C551</f>
        <v>237.6</v>
      </c>
    </row>
    <row r="552" customFormat="false" ht="12.75" hidden="false" customHeight="false" outlineLevel="0" collapsed="false">
      <c r="A552" s="1" t="s">
        <v>1414</v>
      </c>
      <c r="B552" s="1" t="s">
        <v>1415</v>
      </c>
      <c r="C552" s="7" t="n">
        <v>0.52</v>
      </c>
      <c r="D552" s="7" t="n">
        <v>262</v>
      </c>
      <c r="E552" s="0" t="n">
        <f aca="false">+D552*C552</f>
        <v>136.24</v>
      </c>
    </row>
    <row r="553" customFormat="false" ht="12.75" hidden="false" customHeight="false" outlineLevel="0" collapsed="false">
      <c r="A553" s="1" t="s">
        <v>1416</v>
      </c>
      <c r="B553" s="1" t="s">
        <v>1417</v>
      </c>
      <c r="C553" s="7" t="n">
        <v>0.52</v>
      </c>
      <c r="D553" s="7" t="n">
        <v>524</v>
      </c>
      <c r="E553" s="0" t="n">
        <f aca="false">+D553*C553</f>
        <v>272.48</v>
      </c>
    </row>
    <row r="554" customFormat="false" ht="12.75" hidden="false" customHeight="false" outlineLevel="0" collapsed="false">
      <c r="A554" s="1" t="s">
        <v>1418</v>
      </c>
      <c r="B554" s="1" t="s">
        <v>1419</v>
      </c>
      <c r="C554" s="7" t="n">
        <v>6.36</v>
      </c>
      <c r="D554" s="7" t="n">
        <v>11</v>
      </c>
      <c r="E554" s="0" t="n">
        <f aca="false">+D554*C554</f>
        <v>69.96</v>
      </c>
    </row>
    <row r="555" customFormat="false" ht="12.75" hidden="false" customHeight="false" outlineLevel="0" collapsed="false">
      <c r="A555" s="1" t="s">
        <v>1420</v>
      </c>
      <c r="B555" s="1" t="s">
        <v>1275</v>
      </c>
      <c r="C555" s="7" t="n">
        <v>2.7</v>
      </c>
      <c r="D555" s="7" t="n">
        <v>93</v>
      </c>
      <c r="E555" s="0" t="n">
        <f aca="false">+D555*C555</f>
        <v>251.1</v>
      </c>
    </row>
    <row r="556" customFormat="false" ht="12.75" hidden="false" customHeight="false" outlineLevel="0" collapsed="false">
      <c r="A556" s="1" t="s">
        <v>1421</v>
      </c>
      <c r="B556" s="1" t="s">
        <v>1217</v>
      </c>
      <c r="C556" s="7" t="n">
        <v>1.83</v>
      </c>
      <c r="D556" s="7" t="n">
        <v>131</v>
      </c>
      <c r="E556" s="0" t="n">
        <f aca="false">+D556*C556</f>
        <v>239.73</v>
      </c>
    </row>
    <row r="557" customFormat="false" ht="12.75" hidden="false" customHeight="false" outlineLevel="0" collapsed="false">
      <c r="A557" s="1" t="s">
        <v>1422</v>
      </c>
      <c r="B557" s="1" t="s">
        <v>1423</v>
      </c>
      <c r="C557" s="7" t="n">
        <v>2.21</v>
      </c>
      <c r="D557" s="7" t="n">
        <v>172</v>
      </c>
      <c r="E557" s="0" t="n">
        <f aca="false">+D557*C557</f>
        <v>380.12</v>
      </c>
    </row>
    <row r="558" customFormat="false" ht="25.5" hidden="false" customHeight="false" outlineLevel="0" collapsed="false">
      <c r="A558" s="1" t="s">
        <v>1424</v>
      </c>
      <c r="B558" s="1" t="s">
        <v>1425</v>
      </c>
      <c r="C558" s="7" t="n">
        <v>2.54</v>
      </c>
      <c r="D558" s="7" t="n">
        <v>250</v>
      </c>
      <c r="E558" s="0" t="n">
        <f aca="false">+D558*C558</f>
        <v>635</v>
      </c>
    </row>
    <row r="559" customFormat="false" ht="12.75" hidden="false" customHeight="false" outlineLevel="0" collapsed="false">
      <c r="A559" s="1" t="s">
        <v>1426</v>
      </c>
      <c r="B559" s="1" t="s">
        <v>1427</v>
      </c>
      <c r="C559" s="7" t="n">
        <v>2.62</v>
      </c>
      <c r="D559" s="7" t="n">
        <v>98</v>
      </c>
      <c r="E559" s="0" t="n">
        <f aca="false">+D559*C559</f>
        <v>256.76</v>
      </c>
    </row>
    <row r="560" customFormat="false" ht="12.75" hidden="false" customHeight="false" outlineLevel="0" collapsed="false">
      <c r="A560" s="1" t="s">
        <v>1428</v>
      </c>
      <c r="B560" s="1" t="s">
        <v>1429</v>
      </c>
      <c r="C560" s="7" t="n">
        <v>1.25</v>
      </c>
      <c r="D560" s="7" t="n">
        <v>1</v>
      </c>
      <c r="E560" s="0" t="n">
        <f aca="false">+D560*C560</f>
        <v>1.25</v>
      </c>
    </row>
    <row r="561" customFormat="false" ht="12.75" hidden="false" customHeight="false" outlineLevel="0" collapsed="false">
      <c r="A561" s="1" t="s">
        <v>1430</v>
      </c>
      <c r="B561" s="1" t="s">
        <v>1431</v>
      </c>
      <c r="C561" s="7" t="n">
        <v>2.23</v>
      </c>
      <c r="D561" s="7" t="n">
        <v>279</v>
      </c>
      <c r="E561" s="0" t="n">
        <f aca="false">+D561*C561</f>
        <v>622.17</v>
      </c>
    </row>
    <row r="562" customFormat="false" ht="12.75" hidden="false" customHeight="false" outlineLevel="0" collapsed="false">
      <c r="A562" s="1" t="s">
        <v>1432</v>
      </c>
      <c r="B562" s="1" t="s">
        <v>1433</v>
      </c>
      <c r="C562" s="7" t="n">
        <v>1.2</v>
      </c>
      <c r="D562" s="7" t="n">
        <v>200</v>
      </c>
      <c r="E562" s="0" t="n">
        <f aca="false">+D562*C562</f>
        <v>240</v>
      </c>
    </row>
    <row r="563" customFormat="false" ht="12.75" hidden="false" customHeight="false" outlineLevel="0" collapsed="false">
      <c r="A563" s="1" t="s">
        <v>1434</v>
      </c>
      <c r="B563" s="1" t="s">
        <v>1435</v>
      </c>
      <c r="C563" s="7" t="n">
        <v>5.08</v>
      </c>
      <c r="D563" s="7" t="n">
        <v>142</v>
      </c>
      <c r="E563" s="0" t="n">
        <f aca="false">+D563*C563</f>
        <v>721.36</v>
      </c>
    </row>
    <row r="564" customFormat="false" ht="25.5" hidden="false" customHeight="false" outlineLevel="0" collapsed="false">
      <c r="A564" s="1" t="s">
        <v>1436</v>
      </c>
      <c r="B564" s="1" t="s">
        <v>1437</v>
      </c>
      <c r="C564" s="7" t="n">
        <v>3.18</v>
      </c>
      <c r="D564" s="7" t="n">
        <v>6</v>
      </c>
      <c r="E564" s="0" t="n">
        <f aca="false">+D564*C564</f>
        <v>19.08</v>
      </c>
    </row>
    <row r="565" customFormat="false" ht="12.75" hidden="false" customHeight="false" outlineLevel="0" collapsed="false">
      <c r="A565" s="1" t="s">
        <v>1438</v>
      </c>
      <c r="B565" s="1" t="s">
        <v>1439</v>
      </c>
      <c r="C565" s="7" t="n">
        <v>3.66</v>
      </c>
      <c r="D565" s="7" t="n">
        <v>24</v>
      </c>
      <c r="E565" s="0" t="n">
        <f aca="false">+D565*C565</f>
        <v>87.84</v>
      </c>
    </row>
    <row r="566" customFormat="false" ht="12.75" hidden="false" customHeight="false" outlineLevel="0" collapsed="false">
      <c r="A566" s="1" t="s">
        <v>1440</v>
      </c>
      <c r="B566" s="1" t="s">
        <v>1441</v>
      </c>
      <c r="C566" s="7" t="n">
        <v>3.18</v>
      </c>
      <c r="D566" s="7" t="n">
        <v>1</v>
      </c>
      <c r="E566" s="0" t="n">
        <f aca="false">+D566*C566</f>
        <v>3.18</v>
      </c>
    </row>
    <row r="567" customFormat="false" ht="12.75" hidden="false" customHeight="false" outlineLevel="0" collapsed="false">
      <c r="A567" s="1" t="s">
        <v>1442</v>
      </c>
      <c r="B567" s="1" t="s">
        <v>1443</v>
      </c>
      <c r="C567" s="7" t="n">
        <v>0.53</v>
      </c>
      <c r="D567" s="7" t="n">
        <v>2</v>
      </c>
      <c r="E567" s="0" t="n">
        <f aca="false">+D567*C567</f>
        <v>1.06</v>
      </c>
    </row>
    <row r="568" customFormat="false" ht="12.75" hidden="false" customHeight="false" outlineLevel="0" collapsed="false">
      <c r="A568" s="1" t="s">
        <v>1444</v>
      </c>
      <c r="B568" s="1" t="s">
        <v>1439</v>
      </c>
      <c r="C568" s="7" t="n">
        <v>3.66</v>
      </c>
      <c r="D568" s="7" t="n">
        <v>1</v>
      </c>
      <c r="E568" s="0" t="n">
        <f aca="false">+D568*C568</f>
        <v>3.66</v>
      </c>
    </row>
    <row r="569" customFormat="false" ht="12.75" hidden="false" customHeight="false" outlineLevel="0" collapsed="false">
      <c r="A569" s="1" t="s">
        <v>1445</v>
      </c>
      <c r="B569" s="1" t="s">
        <v>805</v>
      </c>
      <c r="C569" s="7" t="n">
        <v>1.17</v>
      </c>
      <c r="D569" s="7" t="n">
        <v>35</v>
      </c>
      <c r="E569" s="0" t="n">
        <f aca="false">+D569*C569</f>
        <v>40.95</v>
      </c>
    </row>
    <row r="570" customFormat="false" ht="12.75" hidden="false" customHeight="false" outlineLevel="0" collapsed="false">
      <c r="A570" s="1" t="s">
        <v>1446</v>
      </c>
      <c r="B570" s="1" t="s">
        <v>1447</v>
      </c>
      <c r="C570" s="7" t="n">
        <v>0.63</v>
      </c>
      <c r="D570" s="7" t="n">
        <v>12</v>
      </c>
      <c r="E570" s="0" t="n">
        <f aca="false">+D570*C570</f>
        <v>7.56</v>
      </c>
    </row>
    <row r="571" customFormat="false" ht="12.75" hidden="false" customHeight="false" outlineLevel="0" collapsed="false">
      <c r="A571" s="1" t="s">
        <v>1448</v>
      </c>
      <c r="B571" s="1" t="s">
        <v>1449</v>
      </c>
      <c r="C571" s="7" t="n">
        <v>7.65</v>
      </c>
      <c r="D571" s="7" t="n">
        <v>109</v>
      </c>
      <c r="E571" s="0" t="n">
        <f aca="false">+D571*C571</f>
        <v>833.85</v>
      </c>
    </row>
    <row r="572" customFormat="false" ht="12.75" hidden="false" customHeight="false" outlineLevel="0" collapsed="false">
      <c r="A572" s="1" t="s">
        <v>1450</v>
      </c>
      <c r="B572" s="1" t="s">
        <v>1449</v>
      </c>
      <c r="C572" s="7" t="n">
        <v>7.65</v>
      </c>
      <c r="D572" s="7" t="n">
        <v>98</v>
      </c>
      <c r="E572" s="0" t="n">
        <f aca="false">+D572*C572</f>
        <v>749.7</v>
      </c>
    </row>
    <row r="573" customFormat="false" ht="12.75" hidden="false" customHeight="false" outlineLevel="0" collapsed="false">
      <c r="A573" s="1" t="s">
        <v>1451</v>
      </c>
      <c r="B573" s="1" t="s">
        <v>1449</v>
      </c>
      <c r="C573" s="7" t="n">
        <v>7.65</v>
      </c>
      <c r="D573" s="7" t="n">
        <v>100</v>
      </c>
      <c r="E573" s="0" t="n">
        <f aca="false">+D573*C573</f>
        <v>765</v>
      </c>
    </row>
    <row r="574" customFormat="false" ht="12.75" hidden="false" customHeight="false" outlineLevel="0" collapsed="false">
      <c r="A574" s="1" t="s">
        <v>1452</v>
      </c>
      <c r="B574" s="1" t="s">
        <v>1449</v>
      </c>
      <c r="C574" s="7" t="n">
        <v>7.65</v>
      </c>
      <c r="D574" s="7" t="n">
        <v>102</v>
      </c>
      <c r="E574" s="0" t="n">
        <f aca="false">+D574*C574</f>
        <v>780.3</v>
      </c>
    </row>
    <row r="575" customFormat="false" ht="12.75" hidden="false" customHeight="false" outlineLevel="0" collapsed="false">
      <c r="A575" s="1" t="s">
        <v>1453</v>
      </c>
      <c r="B575" s="1" t="s">
        <v>1449</v>
      </c>
      <c r="C575" s="7" t="n">
        <v>7.65</v>
      </c>
      <c r="D575" s="7" t="n">
        <v>99</v>
      </c>
      <c r="E575" s="0" t="n">
        <f aca="false">+D575*C575</f>
        <v>757.35</v>
      </c>
    </row>
    <row r="576" customFormat="false" ht="12.75" hidden="false" customHeight="false" outlineLevel="0" collapsed="false">
      <c r="A576" s="1" t="s">
        <v>1454</v>
      </c>
      <c r="B576" s="1" t="s">
        <v>1449</v>
      </c>
      <c r="C576" s="7" t="n">
        <v>7.65</v>
      </c>
      <c r="D576" s="7" t="n">
        <v>95</v>
      </c>
      <c r="E576" s="0" t="n">
        <f aca="false">+D576*C576</f>
        <v>726.75</v>
      </c>
    </row>
    <row r="577" customFormat="false" ht="12.75" hidden="false" customHeight="false" outlineLevel="0" collapsed="false">
      <c r="A577" s="1" t="s">
        <v>1455</v>
      </c>
      <c r="B577" s="1" t="s">
        <v>1456</v>
      </c>
      <c r="C577" s="7" t="n">
        <v>3.18</v>
      </c>
      <c r="D577" s="7" t="n">
        <v>585</v>
      </c>
      <c r="E577" s="0" t="n">
        <f aca="false">+D577*C577</f>
        <v>1860.3</v>
      </c>
    </row>
    <row r="578" customFormat="false" ht="25.5" hidden="false" customHeight="false" outlineLevel="0" collapsed="false">
      <c r="A578" s="1" t="s">
        <v>1457</v>
      </c>
      <c r="B578" s="1" t="s">
        <v>1458</v>
      </c>
      <c r="C578" s="7" t="n">
        <v>3.18</v>
      </c>
      <c r="D578" s="7" t="n">
        <v>631</v>
      </c>
      <c r="E578" s="0" t="n">
        <f aca="false">+D578*C578</f>
        <v>2006.58</v>
      </c>
    </row>
    <row r="579" customFormat="false" ht="25.5" hidden="false" customHeight="false" outlineLevel="0" collapsed="false">
      <c r="A579" s="1" t="s">
        <v>1459</v>
      </c>
      <c r="B579" s="1" t="s">
        <v>1460</v>
      </c>
      <c r="C579" s="7" t="n">
        <v>2.62</v>
      </c>
      <c r="D579" s="7" t="n">
        <v>4</v>
      </c>
      <c r="E579" s="0" t="n">
        <f aca="false">+D579*C579</f>
        <v>10.48</v>
      </c>
    </row>
    <row r="580" customFormat="false" ht="12.75" hidden="false" customHeight="false" outlineLevel="0" collapsed="false">
      <c r="A580" s="1" t="s">
        <v>1461</v>
      </c>
      <c r="B580" s="1" t="s">
        <v>1462</v>
      </c>
      <c r="C580" s="7" t="n">
        <v>0.79</v>
      </c>
      <c r="D580" s="7" t="n">
        <v>587</v>
      </c>
      <c r="E580" s="0" t="n">
        <f aca="false">+D580*C580</f>
        <v>463.73</v>
      </c>
    </row>
    <row r="581" customFormat="false" ht="12.75" hidden="false" customHeight="false" outlineLevel="0" collapsed="false">
      <c r="A581" s="1" t="s">
        <v>1463</v>
      </c>
      <c r="B581" s="1" t="s">
        <v>1464</v>
      </c>
      <c r="C581" s="7" t="n">
        <v>1.46</v>
      </c>
      <c r="D581" s="7" t="n">
        <v>120</v>
      </c>
      <c r="E581" s="0" t="n">
        <f aca="false">+D581*C581</f>
        <v>175.2</v>
      </c>
    </row>
    <row r="582" customFormat="false" ht="12.75" hidden="false" customHeight="false" outlineLevel="0" collapsed="false">
      <c r="A582" s="1" t="s">
        <v>1465</v>
      </c>
      <c r="B582" s="1" t="s">
        <v>595</v>
      </c>
      <c r="C582" s="7" t="n">
        <v>0.63</v>
      </c>
      <c r="D582" s="7" t="n">
        <v>70</v>
      </c>
      <c r="E582" s="0" t="n">
        <f aca="false">+D582*C582</f>
        <v>44.1</v>
      </c>
    </row>
    <row r="583" customFormat="false" ht="12.75" hidden="false" customHeight="false" outlineLevel="0" collapsed="false">
      <c r="A583" s="1" t="s">
        <v>1466</v>
      </c>
      <c r="B583" s="1" t="s">
        <v>1467</v>
      </c>
      <c r="C583" s="7" t="n">
        <v>0.72</v>
      </c>
      <c r="D583" s="7" t="n">
        <v>95</v>
      </c>
      <c r="E583" s="0" t="n">
        <f aca="false">+D583*C583</f>
        <v>68.4</v>
      </c>
    </row>
    <row r="584" customFormat="false" ht="12.75" hidden="false" customHeight="false" outlineLevel="0" collapsed="false">
      <c r="A584" s="1" t="s">
        <v>1468</v>
      </c>
      <c r="B584" s="1" t="s">
        <v>354</v>
      </c>
      <c r="C584" s="7" t="n">
        <v>1.94</v>
      </c>
      <c r="D584" s="7" t="n">
        <v>70</v>
      </c>
      <c r="E584" s="0" t="n">
        <f aca="false">+D584*C584</f>
        <v>135.8</v>
      </c>
    </row>
    <row r="585" customFormat="false" ht="12.75" hidden="false" customHeight="false" outlineLevel="0" collapsed="false">
      <c r="A585" s="1" t="s">
        <v>1469</v>
      </c>
      <c r="B585" s="1" t="s">
        <v>1470</v>
      </c>
      <c r="C585" s="7" t="n">
        <v>1.16</v>
      </c>
      <c r="D585" s="7" t="n">
        <v>7</v>
      </c>
      <c r="E585" s="0" t="n">
        <f aca="false">+D585*C585</f>
        <v>8.12</v>
      </c>
    </row>
    <row r="586" customFormat="false" ht="12.75" hidden="false" customHeight="false" outlineLevel="0" collapsed="false">
      <c r="A586" s="1" t="s">
        <v>1471</v>
      </c>
      <c r="B586" s="1" t="s">
        <v>1472</v>
      </c>
      <c r="C586" s="7" t="n">
        <v>3.66</v>
      </c>
      <c r="D586" s="7" t="n">
        <v>10</v>
      </c>
      <c r="E586" s="0" t="n">
        <f aca="false">+D586*C586</f>
        <v>36.6</v>
      </c>
    </row>
    <row r="587" customFormat="false" ht="12.75" hidden="false" customHeight="false" outlineLevel="0" collapsed="false">
      <c r="A587" s="1" t="s">
        <v>1473</v>
      </c>
      <c r="B587" s="1" t="s">
        <v>1474</v>
      </c>
      <c r="C587" s="7" t="n">
        <v>0.43</v>
      </c>
      <c r="D587" s="7" t="n">
        <v>80</v>
      </c>
      <c r="E587" s="0" t="n">
        <f aca="false">+D587*C587</f>
        <v>34.4</v>
      </c>
    </row>
    <row r="588" customFormat="false" ht="12.75" hidden="false" customHeight="false" outlineLevel="0" collapsed="false">
      <c r="A588" s="1" t="s">
        <v>1475</v>
      </c>
      <c r="B588" s="1" t="s">
        <v>1476</v>
      </c>
      <c r="C588" s="7" t="n">
        <v>6.24</v>
      </c>
      <c r="D588" s="7" t="n">
        <v>132</v>
      </c>
      <c r="E588" s="0" t="n">
        <f aca="false">+D588*C588</f>
        <v>823.68</v>
      </c>
    </row>
    <row r="589" customFormat="false" ht="12.75" hidden="false" customHeight="false" outlineLevel="0" collapsed="false">
      <c r="A589" s="1" t="s">
        <v>1477</v>
      </c>
      <c r="B589" s="1" t="s">
        <v>1478</v>
      </c>
      <c r="C589" s="7" t="n">
        <v>6.24</v>
      </c>
      <c r="D589" s="7" t="n">
        <v>27</v>
      </c>
      <c r="E589" s="0" t="n">
        <f aca="false">+D589*C589</f>
        <v>168.48</v>
      </c>
    </row>
    <row r="590" customFormat="false" ht="12.75" hidden="false" customHeight="false" outlineLevel="0" collapsed="false">
      <c r="A590" s="1" t="s">
        <v>1479</v>
      </c>
      <c r="B590" s="1" t="s">
        <v>1478</v>
      </c>
      <c r="C590" s="7" t="n">
        <v>6.24</v>
      </c>
      <c r="D590" s="7" t="n">
        <v>25</v>
      </c>
      <c r="E590" s="0" t="n">
        <f aca="false">+D590*C590</f>
        <v>156</v>
      </c>
    </row>
    <row r="591" customFormat="false" ht="12.75" hidden="false" customHeight="false" outlineLevel="0" collapsed="false">
      <c r="A591" s="1" t="s">
        <v>1480</v>
      </c>
      <c r="B591" s="1" t="s">
        <v>1478</v>
      </c>
      <c r="C591" s="7" t="n">
        <v>6.24</v>
      </c>
      <c r="D591" s="7" t="n">
        <v>27</v>
      </c>
      <c r="E591" s="0" t="n">
        <f aca="false">+D591*C591</f>
        <v>168.48</v>
      </c>
    </row>
    <row r="592" customFormat="false" ht="12.75" hidden="false" customHeight="false" outlineLevel="0" collapsed="false">
      <c r="A592" s="1" t="s">
        <v>1481</v>
      </c>
      <c r="B592" s="1" t="s">
        <v>1478</v>
      </c>
      <c r="C592" s="7" t="n">
        <v>6.24</v>
      </c>
      <c r="D592" s="7" t="n">
        <v>23</v>
      </c>
      <c r="E592" s="0" t="n">
        <f aca="false">+D592*C592</f>
        <v>143.52</v>
      </c>
    </row>
    <row r="593" customFormat="false" ht="12.75" hidden="false" customHeight="false" outlineLevel="0" collapsed="false">
      <c r="A593" s="1" t="s">
        <v>1482</v>
      </c>
      <c r="B593" s="1" t="s">
        <v>1478</v>
      </c>
      <c r="C593" s="7" t="n">
        <v>6.24</v>
      </c>
      <c r="D593" s="7" t="n">
        <v>28</v>
      </c>
      <c r="E593" s="0" t="n">
        <f aca="false">+D593*C593</f>
        <v>174.72</v>
      </c>
    </row>
    <row r="594" customFormat="false" ht="12.75" hidden="false" customHeight="false" outlineLevel="0" collapsed="false">
      <c r="A594" s="1" t="s">
        <v>1483</v>
      </c>
      <c r="B594" s="1" t="s">
        <v>1484</v>
      </c>
      <c r="C594" s="7" t="n">
        <v>6.24</v>
      </c>
      <c r="D594" s="7" t="n">
        <v>26</v>
      </c>
      <c r="E594" s="0" t="n">
        <f aca="false">+D594*C594</f>
        <v>162.24</v>
      </c>
    </row>
    <row r="595" customFormat="false" ht="12.75" hidden="false" customHeight="false" outlineLevel="0" collapsed="false">
      <c r="A595" s="1" t="s">
        <v>1485</v>
      </c>
      <c r="B595" s="1" t="s">
        <v>1484</v>
      </c>
      <c r="C595" s="7" t="n">
        <v>6.24</v>
      </c>
      <c r="D595" s="7" t="n">
        <v>26</v>
      </c>
      <c r="E595" s="0" t="n">
        <f aca="false">+D595*C595</f>
        <v>162.24</v>
      </c>
    </row>
    <row r="596" customFormat="false" ht="12.75" hidden="false" customHeight="false" outlineLevel="0" collapsed="false">
      <c r="A596" s="1" t="s">
        <v>1486</v>
      </c>
      <c r="B596" s="1" t="s">
        <v>1484</v>
      </c>
      <c r="C596" s="7" t="n">
        <v>6.24</v>
      </c>
      <c r="D596" s="7" t="n">
        <v>26</v>
      </c>
      <c r="E596" s="0" t="n">
        <f aca="false">+D596*C596</f>
        <v>162.24</v>
      </c>
    </row>
    <row r="597" customFormat="false" ht="12.75" hidden="false" customHeight="false" outlineLevel="0" collapsed="false">
      <c r="A597" s="1" t="s">
        <v>1487</v>
      </c>
      <c r="B597" s="1" t="s">
        <v>1484</v>
      </c>
      <c r="C597" s="7" t="n">
        <v>6.24</v>
      </c>
      <c r="D597" s="7" t="n">
        <v>26</v>
      </c>
      <c r="E597" s="0" t="n">
        <f aca="false">+D597*C597</f>
        <v>162.24</v>
      </c>
    </row>
    <row r="598" customFormat="false" ht="12.75" hidden="false" customHeight="false" outlineLevel="0" collapsed="false">
      <c r="A598" s="1" t="s">
        <v>1488</v>
      </c>
      <c r="B598" s="1" t="s">
        <v>1484</v>
      </c>
      <c r="C598" s="7" t="n">
        <v>6.24</v>
      </c>
      <c r="D598" s="7" t="n">
        <v>26</v>
      </c>
      <c r="E598" s="0" t="n">
        <f aca="false">+D598*C598</f>
        <v>162.24</v>
      </c>
    </row>
    <row r="599" customFormat="false" ht="12.75" hidden="false" customHeight="false" outlineLevel="0" collapsed="false">
      <c r="A599" s="1" t="s">
        <v>1489</v>
      </c>
      <c r="B599" s="1" t="s">
        <v>1484</v>
      </c>
      <c r="C599" s="7" t="n">
        <v>6.24</v>
      </c>
      <c r="D599" s="7" t="n">
        <v>26</v>
      </c>
      <c r="E599" s="0" t="n">
        <f aca="false">+D599*C599</f>
        <v>162.24</v>
      </c>
    </row>
    <row r="600" customFormat="false" ht="12.75" hidden="false" customHeight="false" outlineLevel="0" collapsed="false">
      <c r="A600" s="1" t="s">
        <v>1490</v>
      </c>
      <c r="B600" s="1" t="s">
        <v>1491</v>
      </c>
      <c r="C600" s="7" t="n">
        <v>6.24</v>
      </c>
      <c r="D600" s="7" t="n">
        <v>14</v>
      </c>
      <c r="E600" s="0" t="n">
        <f aca="false">+D600*C600</f>
        <v>87.36</v>
      </c>
    </row>
    <row r="601" customFormat="false" ht="12.75" hidden="false" customHeight="false" outlineLevel="0" collapsed="false">
      <c r="A601" s="1" t="s">
        <v>1492</v>
      </c>
      <c r="B601" s="1" t="s">
        <v>1491</v>
      </c>
      <c r="C601" s="7" t="n">
        <v>6.24</v>
      </c>
      <c r="D601" s="7" t="n">
        <v>11</v>
      </c>
      <c r="E601" s="0" t="n">
        <f aca="false">+D601*C601</f>
        <v>68.64</v>
      </c>
    </row>
    <row r="602" customFormat="false" ht="12.75" hidden="false" customHeight="false" outlineLevel="0" collapsed="false">
      <c r="A602" s="1" t="s">
        <v>1493</v>
      </c>
      <c r="B602" s="1" t="s">
        <v>1491</v>
      </c>
      <c r="C602" s="7" t="n">
        <v>6.24</v>
      </c>
      <c r="D602" s="7" t="n">
        <v>14</v>
      </c>
      <c r="E602" s="0" t="n">
        <f aca="false">+D602*C602</f>
        <v>87.36</v>
      </c>
    </row>
    <row r="603" customFormat="false" ht="12.75" hidden="false" customHeight="false" outlineLevel="0" collapsed="false">
      <c r="A603" s="1" t="s">
        <v>1494</v>
      </c>
      <c r="B603" s="1" t="s">
        <v>1491</v>
      </c>
      <c r="C603" s="7" t="n">
        <v>6.24</v>
      </c>
      <c r="D603" s="7" t="n">
        <v>14</v>
      </c>
      <c r="E603" s="0" t="n">
        <f aca="false">+D603*C603</f>
        <v>87.36</v>
      </c>
    </row>
    <row r="604" customFormat="false" ht="12.75" hidden="false" customHeight="false" outlineLevel="0" collapsed="false">
      <c r="A604" s="1" t="s">
        <v>1495</v>
      </c>
      <c r="B604" s="1" t="s">
        <v>1491</v>
      </c>
      <c r="C604" s="7" t="n">
        <v>6.24</v>
      </c>
      <c r="D604" s="7" t="n">
        <v>12</v>
      </c>
      <c r="E604" s="0" t="n">
        <f aca="false">+D604*C604</f>
        <v>74.88</v>
      </c>
    </row>
    <row r="605" customFormat="false" ht="12.75" hidden="false" customHeight="false" outlineLevel="0" collapsed="false">
      <c r="A605" s="1" t="s">
        <v>1496</v>
      </c>
      <c r="B605" s="1" t="s">
        <v>1497</v>
      </c>
      <c r="C605" s="7" t="n">
        <v>6.24</v>
      </c>
      <c r="D605" s="7" t="n">
        <v>13</v>
      </c>
      <c r="E605" s="0" t="n">
        <f aca="false">+D605*C605</f>
        <v>81.12</v>
      </c>
    </row>
    <row r="606" customFormat="false" ht="12.75" hidden="false" customHeight="false" outlineLevel="0" collapsed="false">
      <c r="A606" s="1" t="s">
        <v>1498</v>
      </c>
      <c r="B606" s="1" t="s">
        <v>1497</v>
      </c>
      <c r="C606" s="7" t="n">
        <v>6.24</v>
      </c>
      <c r="D606" s="7" t="n">
        <v>21</v>
      </c>
      <c r="E606" s="0" t="n">
        <f aca="false">+D606*C606</f>
        <v>131.04</v>
      </c>
    </row>
    <row r="607" customFormat="false" ht="12.75" hidden="false" customHeight="false" outlineLevel="0" collapsed="false">
      <c r="A607" s="1" t="s">
        <v>1499</v>
      </c>
      <c r="B607" s="1" t="s">
        <v>1497</v>
      </c>
      <c r="C607" s="7" t="n">
        <v>6.24</v>
      </c>
      <c r="D607" s="7" t="n">
        <v>17</v>
      </c>
      <c r="E607" s="0" t="n">
        <f aca="false">+D607*C607</f>
        <v>106.08</v>
      </c>
    </row>
    <row r="608" customFormat="false" ht="12.75" hidden="false" customHeight="false" outlineLevel="0" collapsed="false">
      <c r="A608" s="1" t="s">
        <v>1500</v>
      </c>
      <c r="B608" s="1" t="s">
        <v>1497</v>
      </c>
      <c r="C608" s="7" t="n">
        <v>6.24</v>
      </c>
      <c r="D608" s="7" t="n">
        <v>16</v>
      </c>
      <c r="E608" s="0" t="n">
        <f aca="false">+D608*C608</f>
        <v>99.84</v>
      </c>
    </row>
    <row r="609" customFormat="false" ht="12.75" hidden="false" customHeight="false" outlineLevel="0" collapsed="false">
      <c r="A609" s="1" t="s">
        <v>1501</v>
      </c>
      <c r="B609" s="1" t="s">
        <v>1497</v>
      </c>
      <c r="C609" s="7" t="n">
        <v>6.24</v>
      </c>
      <c r="D609" s="7" t="n">
        <v>18</v>
      </c>
      <c r="E609" s="0" t="n">
        <f aca="false">+D609*C609</f>
        <v>112.32</v>
      </c>
    </row>
    <row r="610" customFormat="false" ht="12.75" hidden="false" customHeight="false" outlineLevel="0" collapsed="false">
      <c r="A610" s="1" t="s">
        <v>1502</v>
      </c>
      <c r="B610" s="1" t="s">
        <v>1503</v>
      </c>
      <c r="C610" s="7" t="n">
        <v>6.24</v>
      </c>
      <c r="D610" s="7" t="n">
        <v>57</v>
      </c>
      <c r="E610" s="0" t="n">
        <f aca="false">+D610*C610</f>
        <v>355.68</v>
      </c>
    </row>
    <row r="611" customFormat="false" ht="12.75" hidden="false" customHeight="false" outlineLevel="0" collapsed="false">
      <c r="A611" s="1" t="s">
        <v>1504</v>
      </c>
      <c r="B611" s="1" t="s">
        <v>1503</v>
      </c>
      <c r="C611" s="7" t="n">
        <v>6.24</v>
      </c>
      <c r="D611" s="7" t="n">
        <v>58</v>
      </c>
      <c r="E611" s="0" t="n">
        <f aca="false">+D611*C611</f>
        <v>361.92</v>
      </c>
    </row>
    <row r="612" customFormat="false" ht="12.75" hidden="false" customHeight="false" outlineLevel="0" collapsed="false">
      <c r="A612" s="1" t="s">
        <v>1505</v>
      </c>
      <c r="B612" s="1" t="s">
        <v>1503</v>
      </c>
      <c r="C612" s="7" t="n">
        <v>6.24</v>
      </c>
      <c r="D612" s="7" t="n">
        <v>55</v>
      </c>
      <c r="E612" s="0" t="n">
        <f aca="false">+D612*C612</f>
        <v>343.2</v>
      </c>
    </row>
    <row r="613" customFormat="false" ht="12.75" hidden="false" customHeight="false" outlineLevel="0" collapsed="false">
      <c r="A613" s="1" t="s">
        <v>1506</v>
      </c>
      <c r="B613" s="1" t="s">
        <v>1507</v>
      </c>
      <c r="C613" s="7" t="n">
        <v>0.52</v>
      </c>
      <c r="D613" s="7" t="n">
        <v>274</v>
      </c>
      <c r="E613" s="0" t="n">
        <f aca="false">+D613*C613</f>
        <v>142.48</v>
      </c>
    </row>
    <row r="614" customFormat="false" ht="12.75" hidden="false" customHeight="false" outlineLevel="0" collapsed="false">
      <c r="A614" s="1" t="s">
        <v>1508</v>
      </c>
      <c r="B614" s="1" t="s">
        <v>1509</v>
      </c>
      <c r="C614" s="7" t="n">
        <v>6.24</v>
      </c>
      <c r="D614" s="7" t="n">
        <v>5</v>
      </c>
      <c r="E614" s="0" t="n">
        <f aca="false">+D614*C614</f>
        <v>31.2</v>
      </c>
    </row>
    <row r="615" customFormat="false" ht="12.75" hidden="false" customHeight="false" outlineLevel="0" collapsed="false">
      <c r="A615" s="1" t="s">
        <v>1510</v>
      </c>
      <c r="B615" s="1" t="s">
        <v>1511</v>
      </c>
      <c r="C615" s="7" t="n">
        <v>7.69</v>
      </c>
      <c r="D615" s="7" t="n">
        <v>88</v>
      </c>
      <c r="E615" s="0" t="n">
        <f aca="false">+D615*C615</f>
        <v>676.72</v>
      </c>
    </row>
    <row r="616" customFormat="false" ht="12.75" hidden="false" customHeight="false" outlineLevel="0" collapsed="false">
      <c r="A616" s="1" t="s">
        <v>1512</v>
      </c>
      <c r="B616" s="1" t="s">
        <v>1513</v>
      </c>
      <c r="C616" s="7" t="n">
        <v>7.69</v>
      </c>
      <c r="D616" s="7" t="n">
        <v>183</v>
      </c>
      <c r="E616" s="0" t="n">
        <f aca="false">+D616*C616</f>
        <v>1407.27</v>
      </c>
    </row>
    <row r="617" customFormat="false" ht="12.75" hidden="false" customHeight="false" outlineLevel="0" collapsed="false">
      <c r="A617" s="1" t="s">
        <v>1514</v>
      </c>
      <c r="B617" s="1" t="s">
        <v>1515</v>
      </c>
      <c r="C617" s="7" t="n">
        <v>7.69</v>
      </c>
      <c r="D617" s="7" t="n">
        <v>169</v>
      </c>
      <c r="E617" s="0" t="n">
        <f aca="false">+D617*C617</f>
        <v>1299.61</v>
      </c>
    </row>
    <row r="618" customFormat="false" ht="12.75" hidden="false" customHeight="false" outlineLevel="0" collapsed="false">
      <c r="A618" s="1" t="s">
        <v>1516</v>
      </c>
      <c r="B618" s="1" t="s">
        <v>1517</v>
      </c>
      <c r="C618" s="7" t="n">
        <v>7.69</v>
      </c>
      <c r="D618" s="7" t="n">
        <v>195</v>
      </c>
      <c r="E618" s="0" t="n">
        <f aca="false">+D618*C618</f>
        <v>1499.55</v>
      </c>
    </row>
    <row r="619" customFormat="false" ht="12.75" hidden="false" customHeight="false" outlineLevel="0" collapsed="false">
      <c r="A619" s="1" t="s">
        <v>1518</v>
      </c>
      <c r="B619" s="1" t="s">
        <v>1519</v>
      </c>
      <c r="C619" s="7" t="n">
        <v>7.69</v>
      </c>
      <c r="D619" s="7" t="n">
        <v>149</v>
      </c>
      <c r="E619" s="0" t="n">
        <f aca="false">+D619*C619</f>
        <v>1145.81</v>
      </c>
    </row>
    <row r="620" customFormat="false" ht="12.75" hidden="false" customHeight="false" outlineLevel="0" collapsed="false">
      <c r="A620" s="1" t="s">
        <v>1520</v>
      </c>
      <c r="B620" s="1" t="s">
        <v>1521</v>
      </c>
      <c r="C620" s="7" t="n">
        <v>7.69</v>
      </c>
      <c r="D620" s="7" t="n">
        <v>198</v>
      </c>
      <c r="E620" s="0" t="n">
        <f aca="false">+D620*C620</f>
        <v>1522.62</v>
      </c>
    </row>
    <row r="621" customFormat="false" ht="12.75" hidden="false" customHeight="false" outlineLevel="0" collapsed="false">
      <c r="A621" s="1" t="s">
        <v>1522</v>
      </c>
      <c r="B621" s="1" t="s">
        <v>1523</v>
      </c>
      <c r="C621" s="7" t="n">
        <v>7.69</v>
      </c>
      <c r="D621" s="7" t="n">
        <v>172</v>
      </c>
      <c r="E621" s="0" t="n">
        <f aca="false">+D621*C621</f>
        <v>1322.68</v>
      </c>
    </row>
    <row r="622" customFormat="false" ht="12.75" hidden="false" customHeight="false" outlineLevel="0" collapsed="false">
      <c r="A622" s="1" t="s">
        <v>1524</v>
      </c>
      <c r="B622" s="1" t="s">
        <v>1525</v>
      </c>
      <c r="C622" s="7" t="n">
        <v>2.11</v>
      </c>
      <c r="D622" s="7" t="n">
        <v>331</v>
      </c>
      <c r="E622" s="0" t="n">
        <f aca="false">+D622*C622</f>
        <v>698.41</v>
      </c>
    </row>
    <row r="623" customFormat="false" ht="12.75" hidden="false" customHeight="false" outlineLevel="0" collapsed="false">
      <c r="A623" s="1" t="s">
        <v>1526</v>
      </c>
      <c r="B623" s="1" t="s">
        <v>1527</v>
      </c>
      <c r="C623" s="7" t="n">
        <v>1.28</v>
      </c>
      <c r="D623" s="7" t="n">
        <v>102</v>
      </c>
      <c r="E623" s="0" t="n">
        <f aca="false">+D623*C623</f>
        <v>130.56</v>
      </c>
    </row>
    <row r="624" customFormat="false" ht="12.75" hidden="false" customHeight="false" outlineLevel="0" collapsed="false">
      <c r="A624" s="1" t="s">
        <v>1528</v>
      </c>
      <c r="B624" s="1" t="s">
        <v>1529</v>
      </c>
      <c r="C624" s="7" t="n">
        <v>0.43</v>
      </c>
      <c r="D624" s="7" t="n">
        <v>456</v>
      </c>
      <c r="E624" s="0" t="n">
        <f aca="false">+D624*C624</f>
        <v>196.08</v>
      </c>
    </row>
    <row r="625" customFormat="false" ht="12.75" hidden="false" customHeight="false" outlineLevel="0" collapsed="false">
      <c r="A625" s="1" t="s">
        <v>1530</v>
      </c>
      <c r="B625" s="1" t="s">
        <v>208</v>
      </c>
      <c r="C625" s="7" t="n">
        <v>8.26</v>
      </c>
      <c r="D625" s="7" t="n">
        <v>219</v>
      </c>
      <c r="E625" s="0" t="n">
        <f aca="false">+D625*C625</f>
        <v>1808.94</v>
      </c>
    </row>
    <row r="626" customFormat="false" ht="12.75" hidden="false" customHeight="false" outlineLevel="0" collapsed="false">
      <c r="A626" s="1" t="s">
        <v>1531</v>
      </c>
      <c r="B626" s="1" t="s">
        <v>1532</v>
      </c>
      <c r="C626" s="7" t="n">
        <v>0.52</v>
      </c>
      <c r="D626" s="7" t="n">
        <v>200</v>
      </c>
      <c r="E626" s="0" t="n">
        <f aca="false">+D626*C626</f>
        <v>104</v>
      </c>
    </row>
    <row r="627" customFormat="false" ht="12.75" hidden="false" customHeight="false" outlineLevel="0" collapsed="false">
      <c r="A627" s="1" t="s">
        <v>1533</v>
      </c>
      <c r="B627" s="1" t="s">
        <v>1532</v>
      </c>
      <c r="C627" s="7" t="n">
        <v>0.52</v>
      </c>
      <c r="D627" s="7" t="n">
        <v>149</v>
      </c>
      <c r="E627" s="0" t="n">
        <f aca="false">+D627*C627</f>
        <v>77.48</v>
      </c>
    </row>
    <row r="628" customFormat="false" ht="12.75" hidden="false" customHeight="false" outlineLevel="0" collapsed="false">
      <c r="A628" s="1" t="s">
        <v>1534</v>
      </c>
      <c r="B628" s="1" t="s">
        <v>1535</v>
      </c>
      <c r="C628" s="7" t="n">
        <v>1.05</v>
      </c>
      <c r="D628" s="7" t="n">
        <v>84</v>
      </c>
      <c r="E628" s="0" t="n">
        <f aca="false">+D628*C628</f>
        <v>88.2</v>
      </c>
    </row>
    <row r="629" customFormat="false" ht="12.75" hidden="false" customHeight="false" outlineLevel="0" collapsed="false">
      <c r="A629" s="1" t="s">
        <v>1536</v>
      </c>
      <c r="B629" s="1" t="s">
        <v>1535</v>
      </c>
      <c r="C629" s="7" t="n">
        <v>1.05</v>
      </c>
      <c r="D629" s="7" t="n">
        <v>12</v>
      </c>
      <c r="E629" s="0" t="n">
        <f aca="false">+D629*C629</f>
        <v>12.6</v>
      </c>
    </row>
    <row r="630" customFormat="false" ht="12.75" hidden="false" customHeight="false" outlineLevel="0" collapsed="false">
      <c r="A630" s="1" t="s">
        <v>1537</v>
      </c>
      <c r="B630" s="1" t="s">
        <v>1538</v>
      </c>
      <c r="C630" s="7" t="n">
        <v>1.05</v>
      </c>
      <c r="D630" s="7" t="n">
        <v>36</v>
      </c>
      <c r="E630" s="0" t="n">
        <f aca="false">+D630*C630</f>
        <v>37.8</v>
      </c>
    </row>
    <row r="631" customFormat="false" ht="12.75" hidden="false" customHeight="false" outlineLevel="0" collapsed="false">
      <c r="A631" s="1" t="s">
        <v>1539</v>
      </c>
      <c r="B631" s="1" t="s">
        <v>1540</v>
      </c>
      <c r="C631" s="7" t="n">
        <v>0.29</v>
      </c>
      <c r="D631" s="7" t="n">
        <v>12</v>
      </c>
      <c r="E631" s="0" t="n">
        <f aca="false">+D631*C631</f>
        <v>3.48</v>
      </c>
    </row>
    <row r="632" customFormat="false" ht="12.75" hidden="false" customHeight="false" outlineLevel="0" collapsed="false">
      <c r="A632" s="1" t="s">
        <v>1541</v>
      </c>
      <c r="B632" s="1" t="s">
        <v>1538</v>
      </c>
      <c r="C632" s="7" t="n">
        <v>1.05</v>
      </c>
      <c r="D632" s="7" t="n">
        <v>144</v>
      </c>
      <c r="E632" s="0" t="n">
        <f aca="false">+D632*C632</f>
        <v>151.2</v>
      </c>
    </row>
    <row r="633" customFormat="false" ht="12.75" hidden="false" customHeight="false" outlineLevel="0" collapsed="false">
      <c r="A633" s="1" t="s">
        <v>1542</v>
      </c>
      <c r="B633" s="1" t="s">
        <v>1543</v>
      </c>
      <c r="C633" s="7" t="n">
        <v>0.41</v>
      </c>
      <c r="D633" s="7" t="n">
        <v>34</v>
      </c>
      <c r="E633" s="0" t="n">
        <f aca="false">+D633*C633</f>
        <v>13.94</v>
      </c>
    </row>
    <row r="634" customFormat="false" ht="12.75" hidden="false" customHeight="false" outlineLevel="0" collapsed="false">
      <c r="A634" s="1" t="s">
        <v>1544</v>
      </c>
      <c r="B634" s="1" t="s">
        <v>1545</v>
      </c>
      <c r="C634" s="7" t="n">
        <v>0.36</v>
      </c>
      <c r="D634" s="7" t="n">
        <v>144</v>
      </c>
      <c r="E634" s="0" t="n">
        <f aca="false">+D634*C634</f>
        <v>51.84</v>
      </c>
    </row>
    <row r="635" customFormat="false" ht="12.75" hidden="false" customHeight="false" outlineLevel="0" collapsed="false">
      <c r="A635" s="1" t="s">
        <v>1546</v>
      </c>
      <c r="B635" s="1" t="s">
        <v>1547</v>
      </c>
      <c r="C635" s="7" t="n">
        <v>0.34</v>
      </c>
      <c r="D635" s="7" t="n">
        <v>192</v>
      </c>
      <c r="E635" s="0" t="n">
        <f aca="false">+D635*C635</f>
        <v>65.28</v>
      </c>
    </row>
    <row r="636" customFormat="false" ht="12.75" hidden="false" customHeight="false" outlineLevel="0" collapsed="false">
      <c r="A636" s="1" t="s">
        <v>1548</v>
      </c>
      <c r="B636" s="1" t="s">
        <v>1549</v>
      </c>
      <c r="C636" s="7" t="n">
        <v>31.14</v>
      </c>
      <c r="D636" s="7" t="n">
        <v>57</v>
      </c>
      <c r="E636" s="0" t="n">
        <f aca="false">+D636*C636</f>
        <v>1774.98</v>
      </c>
    </row>
    <row r="637" customFormat="false" ht="12.75" hidden="false" customHeight="false" outlineLevel="0" collapsed="false">
      <c r="A637" s="1" t="s">
        <v>1550</v>
      </c>
      <c r="B637" s="1" t="s">
        <v>1551</v>
      </c>
      <c r="C637" s="7" t="n">
        <v>0.43</v>
      </c>
      <c r="D637" s="7" t="n">
        <v>120</v>
      </c>
      <c r="E637" s="0" t="n">
        <f aca="false">+D637*C637</f>
        <v>51.6</v>
      </c>
    </row>
    <row r="638" customFormat="false" ht="12.75" hidden="false" customHeight="false" outlineLevel="0" collapsed="false">
      <c r="A638" s="1" t="s">
        <v>1552</v>
      </c>
      <c r="B638" s="1" t="s">
        <v>1553</v>
      </c>
      <c r="C638" s="7" t="n">
        <v>0.41</v>
      </c>
      <c r="D638" s="7" t="n">
        <v>12</v>
      </c>
      <c r="E638" s="0" t="n">
        <f aca="false">+D638*C638</f>
        <v>4.92</v>
      </c>
    </row>
    <row r="639" customFormat="false" ht="12.75" hidden="false" customHeight="false" outlineLevel="0" collapsed="false">
      <c r="A639" s="1" t="s">
        <v>1554</v>
      </c>
      <c r="B639" s="1" t="s">
        <v>1555</v>
      </c>
      <c r="C639" s="7" t="n">
        <v>0.41</v>
      </c>
      <c r="D639" s="7" t="n">
        <v>12</v>
      </c>
      <c r="E639" s="0" t="n">
        <f aca="false">+D639*C639</f>
        <v>4.92</v>
      </c>
    </row>
    <row r="640" customFormat="false" ht="12.75" hidden="false" customHeight="false" outlineLevel="0" collapsed="false">
      <c r="A640" s="1" t="s">
        <v>1556</v>
      </c>
      <c r="B640" s="1" t="s">
        <v>1557</v>
      </c>
      <c r="C640" s="7" t="n">
        <v>0.41</v>
      </c>
      <c r="D640" s="7" t="n">
        <v>110</v>
      </c>
      <c r="E640" s="0" t="n">
        <f aca="false">+D640*C640</f>
        <v>45.1</v>
      </c>
    </row>
    <row r="641" customFormat="false" ht="12.75" hidden="false" customHeight="false" outlineLevel="0" collapsed="false">
      <c r="A641" s="1" t="s">
        <v>1558</v>
      </c>
      <c r="B641" s="1" t="s">
        <v>1559</v>
      </c>
      <c r="C641" s="7" t="n">
        <v>0.36</v>
      </c>
      <c r="D641" s="7" t="n">
        <v>96</v>
      </c>
      <c r="E641" s="0" t="n">
        <f aca="false">+D641*C641</f>
        <v>34.56</v>
      </c>
    </row>
    <row r="642" customFormat="false" ht="12.75" hidden="false" customHeight="false" outlineLevel="0" collapsed="false">
      <c r="A642" s="1" t="s">
        <v>1560</v>
      </c>
      <c r="B642" s="1" t="s">
        <v>1561</v>
      </c>
      <c r="C642" s="7" t="n">
        <v>0.44</v>
      </c>
      <c r="D642" s="7" t="n">
        <v>12</v>
      </c>
      <c r="E642" s="0" t="n">
        <f aca="false">+D642*C642</f>
        <v>5.28</v>
      </c>
    </row>
    <row r="643" customFormat="false" ht="25.5" hidden="false" customHeight="false" outlineLevel="0" collapsed="false">
      <c r="A643" s="1" t="s">
        <v>1562</v>
      </c>
      <c r="B643" s="1" t="s">
        <v>1563</v>
      </c>
      <c r="C643" s="7" t="n">
        <v>0</v>
      </c>
      <c r="D643" s="7" t="n">
        <v>77</v>
      </c>
      <c r="E643" s="0" t="n">
        <f aca="false">+D643*C643</f>
        <v>0</v>
      </c>
    </row>
    <row r="644" customFormat="false" ht="25.5" hidden="false" customHeight="false" outlineLevel="0" collapsed="false">
      <c r="A644" s="1" t="s">
        <v>1564</v>
      </c>
      <c r="B644" s="1" t="s">
        <v>1565</v>
      </c>
      <c r="C644" s="7" t="n">
        <v>0.44</v>
      </c>
      <c r="D644" s="7" t="n">
        <v>34</v>
      </c>
      <c r="E644" s="0" t="n">
        <f aca="false">+D644*C644</f>
        <v>14.96</v>
      </c>
    </row>
    <row r="645" customFormat="false" ht="25.5" hidden="false" customHeight="false" outlineLevel="0" collapsed="false">
      <c r="A645" s="1" t="s">
        <v>1566</v>
      </c>
      <c r="B645" s="1" t="s">
        <v>1567</v>
      </c>
      <c r="C645" s="7" t="n">
        <v>0</v>
      </c>
      <c r="D645" s="7" t="n">
        <v>84</v>
      </c>
      <c r="E645" s="0" t="n">
        <f aca="false">+D645*C645</f>
        <v>0</v>
      </c>
    </row>
    <row r="646" customFormat="false" ht="25.5" hidden="false" customHeight="false" outlineLevel="0" collapsed="false">
      <c r="A646" s="1" t="s">
        <v>1568</v>
      </c>
      <c r="B646" s="1" t="s">
        <v>1569</v>
      </c>
      <c r="C646" s="7" t="n">
        <v>0.44</v>
      </c>
      <c r="D646" s="7" t="n">
        <v>96</v>
      </c>
      <c r="E646" s="0" t="n">
        <f aca="false">+D646*C646</f>
        <v>42.24</v>
      </c>
    </row>
    <row r="647" customFormat="false" ht="25.5" hidden="false" customHeight="false" outlineLevel="0" collapsed="false">
      <c r="A647" s="1" t="s">
        <v>1570</v>
      </c>
      <c r="B647" s="1" t="s">
        <v>1571</v>
      </c>
      <c r="C647" s="7" t="n">
        <v>0.41</v>
      </c>
      <c r="D647" s="7" t="n">
        <v>9</v>
      </c>
      <c r="E647" s="0" t="n">
        <f aca="false">+D647*C647</f>
        <v>3.69</v>
      </c>
    </row>
    <row r="648" customFormat="false" ht="12.75" hidden="false" customHeight="false" outlineLevel="0" collapsed="false">
      <c r="A648" s="1" t="s">
        <v>1572</v>
      </c>
      <c r="B648" s="1" t="s">
        <v>1573</v>
      </c>
      <c r="C648" s="7" t="n">
        <v>0.43</v>
      </c>
      <c r="D648" s="7" t="n">
        <v>48</v>
      </c>
      <c r="E648" s="0" t="n">
        <f aca="false">+D648*C648</f>
        <v>20.64</v>
      </c>
    </row>
    <row r="649" customFormat="false" ht="12.75" hidden="false" customHeight="false" outlineLevel="0" collapsed="false">
      <c r="A649" s="1" t="s">
        <v>1574</v>
      </c>
      <c r="B649" s="1" t="s">
        <v>1575</v>
      </c>
      <c r="C649" s="7" t="n">
        <v>0.46</v>
      </c>
      <c r="D649" s="7" t="n">
        <v>60</v>
      </c>
      <c r="E649" s="0" t="n">
        <f aca="false">+D649*C649</f>
        <v>27.6</v>
      </c>
    </row>
    <row r="650" customFormat="false" ht="12.75" hidden="false" customHeight="false" outlineLevel="0" collapsed="false">
      <c r="A650" s="1" t="s">
        <v>1576</v>
      </c>
      <c r="B650" s="1" t="s">
        <v>1577</v>
      </c>
      <c r="C650" s="7" t="n">
        <v>0.43</v>
      </c>
      <c r="D650" s="7" t="n">
        <v>7</v>
      </c>
      <c r="E650" s="0" t="n">
        <f aca="false">+D650*C650</f>
        <v>3.01</v>
      </c>
    </row>
    <row r="651" customFormat="false" ht="12.75" hidden="false" customHeight="false" outlineLevel="0" collapsed="false">
      <c r="A651" s="1" t="s">
        <v>1578</v>
      </c>
      <c r="B651" s="1" t="s">
        <v>1579</v>
      </c>
      <c r="C651" s="7" t="n">
        <v>0.46</v>
      </c>
      <c r="D651" s="7" t="n">
        <v>72</v>
      </c>
      <c r="E651" s="0" t="n">
        <f aca="false">+D651*C651</f>
        <v>33.12</v>
      </c>
    </row>
    <row r="652" customFormat="false" ht="12.75" hidden="false" customHeight="false" outlineLevel="0" collapsed="false">
      <c r="A652" s="1" t="s">
        <v>1580</v>
      </c>
      <c r="B652" s="1" t="s">
        <v>1581</v>
      </c>
      <c r="C652" s="7" t="n">
        <v>0</v>
      </c>
      <c r="D652" s="7" t="n">
        <v>66</v>
      </c>
      <c r="E652" s="0" t="n">
        <f aca="false">+D652*C652</f>
        <v>0</v>
      </c>
    </row>
    <row r="653" customFormat="false" ht="12.75" hidden="false" customHeight="false" outlineLevel="0" collapsed="false">
      <c r="A653" s="1" t="s">
        <v>1582</v>
      </c>
      <c r="B653" s="1" t="s">
        <v>208</v>
      </c>
      <c r="C653" s="7" t="n">
        <v>8.26</v>
      </c>
      <c r="D653" s="7" t="n">
        <v>23</v>
      </c>
      <c r="E653" s="0" t="n">
        <f aca="false">+D653*C653</f>
        <v>189.98</v>
      </c>
    </row>
    <row r="654" customFormat="false" ht="12.75" hidden="false" customHeight="false" outlineLevel="0" collapsed="false">
      <c r="A654" s="1" t="s">
        <v>1583</v>
      </c>
      <c r="B654" s="1" t="s">
        <v>208</v>
      </c>
      <c r="C654" s="7" t="n">
        <v>8.26</v>
      </c>
      <c r="D654" s="7" t="n">
        <v>243</v>
      </c>
      <c r="E654" s="0" t="n">
        <f aca="false">+D654*C654</f>
        <v>2007.18</v>
      </c>
    </row>
    <row r="655" customFormat="false" ht="12.75" hidden="false" customHeight="false" outlineLevel="0" collapsed="false">
      <c r="A655" s="1" t="s">
        <v>1584</v>
      </c>
      <c r="B655" s="1" t="s">
        <v>1585</v>
      </c>
      <c r="C655" s="7" t="n">
        <v>0.23</v>
      </c>
      <c r="D655" s="7" t="n">
        <v>600</v>
      </c>
      <c r="E655" s="0" t="n">
        <f aca="false">+D655*C655</f>
        <v>138</v>
      </c>
    </row>
    <row r="656" customFormat="false" ht="12.75" hidden="false" customHeight="false" outlineLevel="0" collapsed="false">
      <c r="A656" s="1" t="s">
        <v>1586</v>
      </c>
      <c r="B656" s="1" t="s">
        <v>1585</v>
      </c>
      <c r="C656" s="7" t="n">
        <v>0.23</v>
      </c>
      <c r="D656" s="7" t="n">
        <v>228</v>
      </c>
      <c r="E656" s="0" t="n">
        <f aca="false">+D656*C656</f>
        <v>52.44</v>
      </c>
    </row>
    <row r="657" customFormat="false" ht="12.75" hidden="false" customHeight="false" outlineLevel="0" collapsed="false">
      <c r="A657" s="1" t="s">
        <v>1587</v>
      </c>
      <c r="B657" s="1" t="s">
        <v>1585</v>
      </c>
      <c r="C657" s="7" t="n">
        <v>0.34</v>
      </c>
      <c r="D657" s="7" t="n">
        <v>240</v>
      </c>
      <c r="E657" s="0" t="n">
        <f aca="false">+D657*C657</f>
        <v>81.6</v>
      </c>
    </row>
    <row r="658" customFormat="false" ht="12.75" hidden="false" customHeight="false" outlineLevel="0" collapsed="false">
      <c r="A658" s="1" t="s">
        <v>1588</v>
      </c>
      <c r="B658" s="1" t="s">
        <v>1589</v>
      </c>
      <c r="C658" s="7" t="n">
        <v>0.46</v>
      </c>
      <c r="D658" s="7" t="n">
        <v>228</v>
      </c>
      <c r="E658" s="0" t="n">
        <f aca="false">+D658*C658</f>
        <v>104.88</v>
      </c>
    </row>
    <row r="659" customFormat="false" ht="12.75" hidden="false" customHeight="false" outlineLevel="0" collapsed="false">
      <c r="A659" s="1" t="s">
        <v>1590</v>
      </c>
      <c r="B659" s="1" t="s">
        <v>1591</v>
      </c>
      <c r="C659" s="7" t="n">
        <v>0.41</v>
      </c>
      <c r="D659" s="7" t="n">
        <v>228</v>
      </c>
      <c r="E659" s="0" t="n">
        <f aca="false">+D659*C659</f>
        <v>93.48</v>
      </c>
    </row>
    <row r="660" customFormat="false" ht="12.75" hidden="false" customHeight="false" outlineLevel="0" collapsed="false">
      <c r="A660" s="1" t="s">
        <v>1592</v>
      </c>
      <c r="B660" s="1" t="s">
        <v>1591</v>
      </c>
      <c r="C660" s="7" t="n">
        <v>0.41</v>
      </c>
      <c r="D660" s="7" t="n">
        <v>240</v>
      </c>
      <c r="E660" s="0" t="n">
        <f aca="false">+D660*C660</f>
        <v>98.4</v>
      </c>
    </row>
    <row r="661" customFormat="false" ht="12.75" hidden="false" customHeight="false" outlineLevel="0" collapsed="false">
      <c r="A661" s="1" t="s">
        <v>1593</v>
      </c>
      <c r="B661" s="1" t="s">
        <v>1591</v>
      </c>
      <c r="C661" s="7" t="n">
        <v>0.41</v>
      </c>
      <c r="D661" s="7" t="n">
        <v>168</v>
      </c>
      <c r="E661" s="0" t="n">
        <f aca="false">+D661*C661</f>
        <v>68.88</v>
      </c>
    </row>
    <row r="662" customFormat="false" ht="12.75" hidden="false" customHeight="false" outlineLevel="0" collapsed="false">
      <c r="A662" s="1" t="s">
        <v>1594</v>
      </c>
      <c r="B662" s="1" t="s">
        <v>1591</v>
      </c>
      <c r="C662" s="7" t="n">
        <v>0.58</v>
      </c>
      <c r="D662" s="7" t="n">
        <v>12</v>
      </c>
      <c r="E662" s="0" t="n">
        <f aca="false">+D662*C662</f>
        <v>6.96</v>
      </c>
    </row>
    <row r="663" customFormat="false" ht="12.75" hidden="false" customHeight="false" outlineLevel="0" collapsed="false">
      <c r="A663" s="1" t="s">
        <v>1595</v>
      </c>
      <c r="B663" s="1" t="s">
        <v>1596</v>
      </c>
      <c r="C663" s="7" t="n">
        <v>0.32</v>
      </c>
      <c r="D663" s="7" t="n">
        <v>12</v>
      </c>
      <c r="E663" s="0" t="n">
        <f aca="false">+D663*C663</f>
        <v>3.84</v>
      </c>
    </row>
    <row r="664" customFormat="false" ht="12.75" hidden="false" customHeight="false" outlineLevel="0" collapsed="false">
      <c r="A664" s="1" t="s">
        <v>1597</v>
      </c>
      <c r="B664" s="1" t="s">
        <v>1598</v>
      </c>
      <c r="C664" s="7" t="n">
        <v>1.73</v>
      </c>
      <c r="D664" s="7" t="n">
        <v>60</v>
      </c>
      <c r="E664" s="0" t="n">
        <f aca="false">+D664*C664</f>
        <v>103.8</v>
      </c>
    </row>
    <row r="665" customFormat="false" ht="12.75" hidden="false" customHeight="false" outlineLevel="0" collapsed="false">
      <c r="A665" s="1" t="s">
        <v>1599</v>
      </c>
      <c r="B665" s="1" t="s">
        <v>1598</v>
      </c>
      <c r="C665" s="7" t="n">
        <v>1.65</v>
      </c>
      <c r="D665" s="7" t="n">
        <v>72</v>
      </c>
      <c r="E665" s="0" t="n">
        <f aca="false">+D665*C665</f>
        <v>118.8</v>
      </c>
    </row>
    <row r="666" customFormat="false" ht="12.75" hidden="false" customHeight="false" outlineLevel="0" collapsed="false">
      <c r="A666" s="1" t="s">
        <v>1600</v>
      </c>
      <c r="B666" s="1" t="s">
        <v>1601</v>
      </c>
      <c r="C666" s="7" t="n">
        <v>0.54</v>
      </c>
      <c r="D666" s="7" t="n">
        <v>48</v>
      </c>
      <c r="E666" s="0" t="n">
        <f aca="false">+D666*C666</f>
        <v>25.92</v>
      </c>
    </row>
    <row r="667" customFormat="false" ht="12.75" hidden="false" customHeight="false" outlineLevel="0" collapsed="false">
      <c r="A667" s="1" t="s">
        <v>1602</v>
      </c>
      <c r="B667" s="1" t="s">
        <v>1596</v>
      </c>
      <c r="C667" s="7" t="n">
        <v>0.32</v>
      </c>
      <c r="D667" s="7" t="n">
        <v>84</v>
      </c>
      <c r="E667" s="0" t="n">
        <f aca="false">+D667*C667</f>
        <v>26.88</v>
      </c>
    </row>
    <row r="668" customFormat="false" ht="12.75" hidden="false" customHeight="false" outlineLevel="0" collapsed="false">
      <c r="A668" s="1" t="s">
        <v>1603</v>
      </c>
      <c r="B668" s="1" t="s">
        <v>1596</v>
      </c>
      <c r="C668" s="7" t="n">
        <v>0.32</v>
      </c>
      <c r="D668" s="7" t="n">
        <v>204</v>
      </c>
      <c r="E668" s="0" t="n">
        <f aca="false">+D668*C668</f>
        <v>65.28</v>
      </c>
    </row>
    <row r="669" customFormat="false" ht="12.75" hidden="false" customHeight="false" outlineLevel="0" collapsed="false">
      <c r="A669" s="1" t="s">
        <v>1604</v>
      </c>
      <c r="B669" s="1" t="s">
        <v>1601</v>
      </c>
      <c r="C669" s="7" t="n">
        <v>0.52</v>
      </c>
      <c r="D669" s="7" t="n">
        <v>274</v>
      </c>
      <c r="E669" s="0" t="n">
        <f aca="false">+D669*C669</f>
        <v>142.48</v>
      </c>
    </row>
    <row r="670" customFormat="false" ht="12.75" hidden="false" customHeight="false" outlineLevel="0" collapsed="false">
      <c r="A670" s="1" t="s">
        <v>1605</v>
      </c>
      <c r="B670" s="1" t="s">
        <v>1606</v>
      </c>
      <c r="C670" s="7" t="n">
        <v>0.62</v>
      </c>
      <c r="D670" s="7" t="n">
        <v>6</v>
      </c>
      <c r="E670" s="0" t="n">
        <f aca="false">+D670*C670</f>
        <v>3.72</v>
      </c>
    </row>
    <row r="671" customFormat="false" ht="12.75" hidden="false" customHeight="false" outlineLevel="0" collapsed="false">
      <c r="A671" s="1" t="s">
        <v>1607</v>
      </c>
      <c r="B671" s="1" t="s">
        <v>1608</v>
      </c>
      <c r="C671" s="7" t="n">
        <v>0.74</v>
      </c>
      <c r="D671" s="7" t="n">
        <v>120</v>
      </c>
      <c r="E671" s="0" t="n">
        <f aca="false">+D671*C671</f>
        <v>88.8</v>
      </c>
    </row>
    <row r="672" customFormat="false" ht="12.75" hidden="false" customHeight="false" outlineLevel="0" collapsed="false">
      <c r="A672" s="1" t="s">
        <v>1609</v>
      </c>
      <c r="B672" s="1" t="s">
        <v>1608</v>
      </c>
      <c r="C672" s="7" t="n">
        <v>0.74</v>
      </c>
      <c r="D672" s="7" t="n">
        <v>180</v>
      </c>
      <c r="E672" s="0" t="n">
        <f aca="false">+D672*C672</f>
        <v>133.2</v>
      </c>
    </row>
    <row r="673" customFormat="false" ht="12.75" hidden="false" customHeight="false" outlineLevel="0" collapsed="false">
      <c r="A673" s="1" t="s">
        <v>1610</v>
      </c>
      <c r="B673" s="1" t="s">
        <v>1598</v>
      </c>
      <c r="C673" s="7" t="n">
        <v>1.16</v>
      </c>
      <c r="D673" s="7" t="n">
        <v>381</v>
      </c>
      <c r="E673" s="0" t="n">
        <f aca="false">+D673*C673</f>
        <v>441.96</v>
      </c>
    </row>
    <row r="674" customFormat="false" ht="12.75" hidden="false" customHeight="false" outlineLevel="0" collapsed="false">
      <c r="A674" s="1" t="s">
        <v>1611</v>
      </c>
      <c r="B674" s="1" t="s">
        <v>1598</v>
      </c>
      <c r="C674" s="7" t="n">
        <v>1.16</v>
      </c>
      <c r="D674" s="7" t="n">
        <v>321</v>
      </c>
      <c r="E674" s="0" t="n">
        <f aca="false">+D674*C674</f>
        <v>372.36</v>
      </c>
    </row>
    <row r="675" customFormat="false" ht="12.75" hidden="false" customHeight="false" outlineLevel="0" collapsed="false">
      <c r="A675" s="1" t="s">
        <v>1612</v>
      </c>
      <c r="B675" s="1" t="s">
        <v>1596</v>
      </c>
      <c r="C675" s="7" t="n">
        <v>0.32</v>
      </c>
      <c r="D675" s="7" t="n">
        <v>468</v>
      </c>
      <c r="E675" s="0" t="n">
        <f aca="false">+D675*C675</f>
        <v>149.76</v>
      </c>
    </row>
    <row r="676" customFormat="false" ht="12.75" hidden="false" customHeight="false" outlineLevel="0" collapsed="false">
      <c r="A676" s="1" t="s">
        <v>1613</v>
      </c>
      <c r="B676" s="1" t="s">
        <v>1596</v>
      </c>
      <c r="C676" s="7" t="n">
        <v>0.32</v>
      </c>
      <c r="D676" s="7" t="n">
        <v>288</v>
      </c>
      <c r="E676" s="0" t="n">
        <f aca="false">+D676*C676</f>
        <v>92.16</v>
      </c>
    </row>
    <row r="677" customFormat="false" ht="12.75" hidden="false" customHeight="false" outlineLevel="0" collapsed="false">
      <c r="A677" s="1" t="s">
        <v>1614</v>
      </c>
      <c r="B677" s="1" t="s">
        <v>1601</v>
      </c>
      <c r="C677" s="7" t="n">
        <v>0.74</v>
      </c>
      <c r="D677" s="7" t="n">
        <v>660</v>
      </c>
      <c r="E677" s="0" t="n">
        <f aca="false">+D677*C677</f>
        <v>488.4</v>
      </c>
    </row>
    <row r="678" customFormat="false" ht="12.75" hidden="false" customHeight="false" outlineLevel="0" collapsed="false">
      <c r="A678" s="1" t="s">
        <v>1615</v>
      </c>
      <c r="B678" s="1" t="s">
        <v>1601</v>
      </c>
      <c r="C678" s="7" t="n">
        <v>0.52</v>
      </c>
      <c r="D678" s="7" t="n">
        <v>288</v>
      </c>
      <c r="E678" s="0" t="n">
        <f aca="false">+D678*C678</f>
        <v>149.76</v>
      </c>
    </row>
    <row r="679" customFormat="false" ht="12.75" hidden="false" customHeight="false" outlineLevel="0" collapsed="false">
      <c r="A679" s="1" t="s">
        <v>1616</v>
      </c>
      <c r="B679" s="1" t="s">
        <v>1608</v>
      </c>
      <c r="C679" s="7" t="n">
        <v>0.74</v>
      </c>
      <c r="D679" s="7" t="n">
        <v>468</v>
      </c>
      <c r="E679" s="0" t="n">
        <f aca="false">+D679*C679</f>
        <v>346.32</v>
      </c>
    </row>
    <row r="680" customFormat="false" ht="12.75" hidden="false" customHeight="false" outlineLevel="0" collapsed="false">
      <c r="A680" s="1" t="s">
        <v>1617</v>
      </c>
      <c r="B680" s="1" t="s">
        <v>1608</v>
      </c>
      <c r="C680" s="7" t="n">
        <v>0.74</v>
      </c>
      <c r="D680" s="7" t="n">
        <v>432</v>
      </c>
      <c r="E680" s="0" t="n">
        <f aca="false">+D680*C680</f>
        <v>319.68</v>
      </c>
    </row>
    <row r="681" customFormat="false" ht="12.75" hidden="false" customHeight="false" outlineLevel="0" collapsed="false">
      <c r="A681" s="1" t="s">
        <v>1618</v>
      </c>
      <c r="B681" s="1" t="s">
        <v>1598</v>
      </c>
      <c r="C681" s="7" t="n">
        <v>1.73</v>
      </c>
      <c r="D681" s="7" t="n">
        <v>36</v>
      </c>
      <c r="E681" s="0" t="n">
        <f aca="false">+D681*C681</f>
        <v>62.28</v>
      </c>
    </row>
    <row r="682" customFormat="false" ht="12.75" hidden="false" customHeight="false" outlineLevel="0" collapsed="false">
      <c r="A682" s="1" t="s">
        <v>1619</v>
      </c>
      <c r="B682" s="1" t="s">
        <v>1598</v>
      </c>
      <c r="C682" s="7" t="n">
        <v>1.16</v>
      </c>
      <c r="D682" s="7" t="n">
        <v>525</v>
      </c>
      <c r="E682" s="0" t="n">
        <f aca="false">+D682*C682</f>
        <v>609</v>
      </c>
    </row>
    <row r="683" customFormat="false" ht="12.75" hidden="false" customHeight="false" outlineLevel="0" collapsed="false">
      <c r="A683" s="1" t="s">
        <v>1620</v>
      </c>
      <c r="B683" s="1" t="s">
        <v>1598</v>
      </c>
      <c r="C683" s="7" t="n">
        <v>1.16</v>
      </c>
      <c r="D683" s="7" t="n">
        <v>414</v>
      </c>
      <c r="E683" s="0" t="n">
        <f aca="false">+D683*C683</f>
        <v>480.24</v>
      </c>
    </row>
    <row r="684" customFormat="false" ht="12.75" hidden="false" customHeight="false" outlineLevel="0" collapsed="false">
      <c r="A684" s="1" t="s">
        <v>1621</v>
      </c>
      <c r="B684" s="1" t="s">
        <v>1596</v>
      </c>
      <c r="C684" s="7" t="n">
        <v>0.32</v>
      </c>
      <c r="D684" s="7" t="n">
        <v>360</v>
      </c>
      <c r="E684" s="0" t="n">
        <f aca="false">+D684*C684</f>
        <v>115.2</v>
      </c>
    </row>
    <row r="685" customFormat="false" ht="12.75" hidden="false" customHeight="false" outlineLevel="0" collapsed="false">
      <c r="A685" s="1" t="s">
        <v>1622</v>
      </c>
      <c r="B685" s="1" t="s">
        <v>1596</v>
      </c>
      <c r="C685" s="7" t="n">
        <v>0.32</v>
      </c>
      <c r="D685" s="7" t="n">
        <v>336</v>
      </c>
      <c r="E685" s="0" t="n">
        <f aca="false">+D685*C685</f>
        <v>107.52</v>
      </c>
    </row>
    <row r="686" customFormat="false" ht="12.75" hidden="false" customHeight="false" outlineLevel="0" collapsed="false">
      <c r="A686" s="1" t="s">
        <v>1623</v>
      </c>
      <c r="B686" s="1" t="s">
        <v>1601</v>
      </c>
      <c r="C686" s="7" t="n">
        <v>0.52</v>
      </c>
      <c r="D686" s="7" t="n">
        <v>216</v>
      </c>
      <c r="E686" s="0" t="n">
        <f aca="false">+D686*C686</f>
        <v>112.32</v>
      </c>
    </row>
    <row r="687" customFormat="false" ht="12.75" hidden="false" customHeight="false" outlineLevel="0" collapsed="false">
      <c r="A687" s="1" t="s">
        <v>1624</v>
      </c>
      <c r="B687" s="1" t="s">
        <v>1601</v>
      </c>
      <c r="C687" s="7" t="n">
        <v>0.52</v>
      </c>
      <c r="D687" s="7" t="n">
        <v>222</v>
      </c>
      <c r="E687" s="0" t="n">
        <f aca="false">+D687*C687</f>
        <v>115.44</v>
      </c>
    </row>
    <row r="688" customFormat="false" ht="12.75" hidden="false" customHeight="false" outlineLevel="0" collapsed="false">
      <c r="A688" s="1" t="s">
        <v>1625</v>
      </c>
      <c r="B688" s="1" t="s">
        <v>1608</v>
      </c>
      <c r="C688" s="7" t="n">
        <v>0.74</v>
      </c>
      <c r="D688" s="7" t="n">
        <v>402</v>
      </c>
      <c r="E688" s="0" t="n">
        <f aca="false">+D688*C688</f>
        <v>297.48</v>
      </c>
    </row>
    <row r="689" customFormat="false" ht="12.75" hidden="false" customHeight="false" outlineLevel="0" collapsed="false">
      <c r="A689" s="1" t="s">
        <v>1626</v>
      </c>
      <c r="B689" s="1" t="s">
        <v>1608</v>
      </c>
      <c r="C689" s="7" t="n">
        <v>0.74</v>
      </c>
      <c r="D689" s="7" t="n">
        <v>318</v>
      </c>
      <c r="E689" s="0" t="n">
        <f aca="false">+D689*C689</f>
        <v>235.32</v>
      </c>
    </row>
    <row r="690" customFormat="false" ht="12.75" hidden="false" customHeight="false" outlineLevel="0" collapsed="false">
      <c r="A690" s="1" t="s">
        <v>1627</v>
      </c>
      <c r="B690" s="1" t="s">
        <v>1598</v>
      </c>
      <c r="C690" s="7" t="n">
        <v>1.16</v>
      </c>
      <c r="D690" s="7" t="n">
        <v>525</v>
      </c>
      <c r="E690" s="0" t="n">
        <f aca="false">+D690*C690</f>
        <v>609</v>
      </c>
    </row>
    <row r="691" customFormat="false" ht="12.75" hidden="false" customHeight="false" outlineLevel="0" collapsed="false">
      <c r="A691" s="1" t="s">
        <v>1628</v>
      </c>
      <c r="B691" s="1" t="s">
        <v>1598</v>
      </c>
      <c r="C691" s="7" t="n">
        <v>1.16</v>
      </c>
      <c r="D691" s="7" t="n">
        <v>411</v>
      </c>
      <c r="E691" s="0" t="n">
        <f aca="false">+D691*C691</f>
        <v>476.76</v>
      </c>
    </row>
    <row r="692" customFormat="false" ht="12.75" hidden="false" customHeight="false" outlineLevel="0" collapsed="false">
      <c r="A692" s="1" t="s">
        <v>1629</v>
      </c>
      <c r="B692" s="1" t="s">
        <v>1596</v>
      </c>
      <c r="C692" s="7" t="n">
        <v>0.32</v>
      </c>
      <c r="D692" s="7" t="n">
        <v>264</v>
      </c>
      <c r="E692" s="0" t="n">
        <f aca="false">+D692*C692</f>
        <v>84.48</v>
      </c>
    </row>
    <row r="693" customFormat="false" ht="12.75" hidden="false" customHeight="false" outlineLevel="0" collapsed="false">
      <c r="A693" s="1" t="s">
        <v>1630</v>
      </c>
      <c r="B693" s="1" t="s">
        <v>1596</v>
      </c>
      <c r="C693" s="7" t="n">
        <v>0.32</v>
      </c>
      <c r="D693" s="7" t="n">
        <v>336</v>
      </c>
      <c r="E693" s="0" t="n">
        <f aca="false">+D693*C693</f>
        <v>107.52</v>
      </c>
    </row>
    <row r="694" customFormat="false" ht="12.75" hidden="false" customHeight="false" outlineLevel="0" collapsed="false">
      <c r="A694" s="1" t="s">
        <v>1631</v>
      </c>
      <c r="B694" s="1" t="s">
        <v>1601</v>
      </c>
      <c r="C694" s="7" t="n">
        <v>0.52</v>
      </c>
      <c r="D694" s="7" t="n">
        <v>264</v>
      </c>
      <c r="E694" s="0" t="n">
        <f aca="false">+D694*C694</f>
        <v>137.28</v>
      </c>
    </row>
    <row r="695" customFormat="false" ht="12.75" hidden="false" customHeight="false" outlineLevel="0" collapsed="false">
      <c r="A695" s="1" t="s">
        <v>1632</v>
      </c>
      <c r="B695" s="1" t="s">
        <v>1601</v>
      </c>
      <c r="C695" s="7" t="n">
        <v>0.52</v>
      </c>
      <c r="D695" s="7" t="n">
        <v>342</v>
      </c>
      <c r="E695" s="0" t="n">
        <f aca="false">+D695*C695</f>
        <v>177.84</v>
      </c>
    </row>
    <row r="696" customFormat="false" ht="12.75" hidden="false" customHeight="false" outlineLevel="0" collapsed="false">
      <c r="A696" s="1" t="s">
        <v>1633</v>
      </c>
      <c r="B696" s="1" t="s">
        <v>1608</v>
      </c>
      <c r="C696" s="7" t="n">
        <v>0.74</v>
      </c>
      <c r="D696" s="7" t="n">
        <v>312</v>
      </c>
      <c r="E696" s="0" t="n">
        <f aca="false">+D696*C696</f>
        <v>230.88</v>
      </c>
    </row>
    <row r="697" customFormat="false" ht="12.75" hidden="false" customHeight="false" outlineLevel="0" collapsed="false">
      <c r="A697" s="1" t="s">
        <v>1634</v>
      </c>
      <c r="B697" s="1" t="s">
        <v>1608</v>
      </c>
      <c r="C697" s="7" t="n">
        <v>0.74</v>
      </c>
      <c r="D697" s="7" t="n">
        <v>342</v>
      </c>
      <c r="E697" s="0" t="n">
        <f aca="false">+D697*C697</f>
        <v>253.08</v>
      </c>
    </row>
    <row r="698" customFormat="false" ht="12.75" hidden="false" customHeight="false" outlineLevel="0" collapsed="false">
      <c r="A698" s="1" t="s">
        <v>1635</v>
      </c>
      <c r="B698" s="1" t="s">
        <v>1598</v>
      </c>
      <c r="C698" s="7" t="n">
        <v>1.16</v>
      </c>
      <c r="D698" s="7" t="n">
        <v>384</v>
      </c>
      <c r="E698" s="0" t="n">
        <f aca="false">+D698*C698</f>
        <v>445.44</v>
      </c>
    </row>
    <row r="699" customFormat="false" ht="12.75" hidden="false" customHeight="false" outlineLevel="0" collapsed="false">
      <c r="A699" s="1" t="s">
        <v>1636</v>
      </c>
      <c r="B699" s="1" t="s">
        <v>1598</v>
      </c>
      <c r="C699" s="7" t="n">
        <v>1.16</v>
      </c>
      <c r="D699" s="7" t="n">
        <v>393</v>
      </c>
      <c r="E699" s="0" t="n">
        <f aca="false">+D699*C699</f>
        <v>455.88</v>
      </c>
    </row>
    <row r="700" customFormat="false" ht="12.75" hidden="false" customHeight="false" outlineLevel="0" collapsed="false">
      <c r="A700" s="1" t="s">
        <v>1637</v>
      </c>
      <c r="B700" s="1" t="s">
        <v>1596</v>
      </c>
      <c r="C700" s="7" t="n">
        <v>0.32</v>
      </c>
      <c r="D700" s="7" t="n">
        <v>264</v>
      </c>
      <c r="E700" s="0" t="n">
        <f aca="false">+D700*C700</f>
        <v>84.48</v>
      </c>
    </row>
    <row r="701" customFormat="false" ht="12.75" hidden="false" customHeight="false" outlineLevel="0" collapsed="false">
      <c r="A701" s="1" t="s">
        <v>1638</v>
      </c>
      <c r="B701" s="1" t="s">
        <v>1596</v>
      </c>
      <c r="C701" s="7" t="n">
        <v>0.32</v>
      </c>
      <c r="D701" s="7" t="n">
        <v>216</v>
      </c>
      <c r="E701" s="0" t="n">
        <f aca="false">+D701*C701</f>
        <v>69.12</v>
      </c>
    </row>
    <row r="702" customFormat="false" ht="12.75" hidden="false" customHeight="false" outlineLevel="0" collapsed="false">
      <c r="A702" s="1" t="s">
        <v>1639</v>
      </c>
      <c r="B702" s="1" t="s">
        <v>1601</v>
      </c>
      <c r="C702" s="7" t="n">
        <v>0.52</v>
      </c>
      <c r="D702" s="7" t="n">
        <v>252</v>
      </c>
      <c r="E702" s="0" t="n">
        <f aca="false">+D702*C702</f>
        <v>131.04</v>
      </c>
    </row>
    <row r="703" customFormat="false" ht="12.75" hidden="false" customHeight="false" outlineLevel="0" collapsed="false">
      <c r="A703" s="1" t="s">
        <v>1640</v>
      </c>
      <c r="B703" s="1" t="s">
        <v>1601</v>
      </c>
      <c r="C703" s="7" t="n">
        <v>0.74</v>
      </c>
      <c r="D703" s="7" t="n">
        <v>240</v>
      </c>
      <c r="E703" s="0" t="n">
        <f aca="false">+D703*C703</f>
        <v>177.6</v>
      </c>
    </row>
    <row r="704" customFormat="false" ht="12.75" hidden="false" customHeight="false" outlineLevel="0" collapsed="false">
      <c r="A704" s="1" t="s">
        <v>1641</v>
      </c>
      <c r="B704" s="1" t="s">
        <v>1608</v>
      </c>
      <c r="C704" s="7" t="n">
        <v>1.06</v>
      </c>
      <c r="D704" s="7" t="n">
        <v>232</v>
      </c>
      <c r="E704" s="0" t="n">
        <f aca="false">+D704*C704</f>
        <v>245.92</v>
      </c>
    </row>
    <row r="705" customFormat="false" ht="12.75" hidden="false" customHeight="false" outlineLevel="0" collapsed="false">
      <c r="A705" s="1" t="s">
        <v>1642</v>
      </c>
      <c r="B705" s="1" t="s">
        <v>1608</v>
      </c>
      <c r="C705" s="7" t="n">
        <v>0.74</v>
      </c>
      <c r="D705" s="7" t="n">
        <v>220</v>
      </c>
      <c r="E705" s="0" t="n">
        <f aca="false">+D705*C705</f>
        <v>162.8</v>
      </c>
    </row>
    <row r="706" customFormat="false" ht="12.75" hidden="false" customHeight="false" outlineLevel="0" collapsed="false">
      <c r="A706" s="1" t="s">
        <v>1643</v>
      </c>
      <c r="B706" s="1" t="s">
        <v>1598</v>
      </c>
      <c r="C706" s="7" t="n">
        <v>1.16</v>
      </c>
      <c r="D706" s="7" t="n">
        <v>267</v>
      </c>
      <c r="E706" s="0" t="n">
        <f aca="false">+D706*C706</f>
        <v>309.72</v>
      </c>
    </row>
    <row r="707" customFormat="false" ht="12.75" hidden="false" customHeight="false" outlineLevel="0" collapsed="false">
      <c r="A707" s="1" t="s">
        <v>1644</v>
      </c>
      <c r="B707" s="1" t="s">
        <v>1598</v>
      </c>
      <c r="C707" s="7" t="n">
        <v>1.16</v>
      </c>
      <c r="D707" s="7" t="n">
        <v>306</v>
      </c>
      <c r="E707" s="0" t="n">
        <f aca="false">+D707*C707</f>
        <v>354.96</v>
      </c>
    </row>
    <row r="708" customFormat="false" ht="12.75" hidden="false" customHeight="false" outlineLevel="0" collapsed="false">
      <c r="A708" s="1" t="s">
        <v>1645</v>
      </c>
      <c r="B708" s="1" t="s">
        <v>1646</v>
      </c>
      <c r="C708" s="7" t="n">
        <v>0.4</v>
      </c>
      <c r="D708" s="7" t="n">
        <v>1280</v>
      </c>
      <c r="E708" s="0" t="n">
        <f aca="false">+D708*C708</f>
        <v>512</v>
      </c>
    </row>
    <row r="709" customFormat="false" ht="12.75" hidden="false" customHeight="false" outlineLevel="0" collapsed="false">
      <c r="A709" s="1" t="s">
        <v>1647</v>
      </c>
      <c r="B709" s="1" t="s">
        <v>1648</v>
      </c>
      <c r="C709" s="7" t="n">
        <v>2.74</v>
      </c>
      <c r="D709" s="7" t="n">
        <v>624</v>
      </c>
      <c r="E709" s="0" t="n">
        <f aca="false">+D709*C709</f>
        <v>1709.76</v>
      </c>
    </row>
    <row r="710" customFormat="false" ht="12.75" hidden="false" customHeight="false" outlineLevel="0" collapsed="false">
      <c r="A710" s="1" t="s">
        <v>1649</v>
      </c>
      <c r="B710" s="1" t="s">
        <v>1650</v>
      </c>
      <c r="C710" s="7" t="n">
        <v>0.75</v>
      </c>
      <c r="D710" s="7" t="n">
        <v>144</v>
      </c>
      <c r="E710" s="0" t="n">
        <f aca="false">+D710*C710</f>
        <v>108</v>
      </c>
    </row>
    <row r="711" customFormat="false" ht="12.75" hidden="false" customHeight="false" outlineLevel="0" collapsed="false">
      <c r="A711" s="1" t="s">
        <v>1651</v>
      </c>
      <c r="B711" s="1" t="s">
        <v>1652</v>
      </c>
      <c r="C711" s="7" t="n">
        <v>0.26</v>
      </c>
      <c r="D711" s="7" t="n">
        <v>2640</v>
      </c>
      <c r="E711" s="0" t="n">
        <f aca="false">+D711*C711</f>
        <v>686.4</v>
      </c>
    </row>
    <row r="712" customFormat="false" ht="12.75" hidden="false" customHeight="false" outlineLevel="0" collapsed="false">
      <c r="A712" s="1" t="s">
        <v>1653</v>
      </c>
      <c r="B712" s="1" t="s">
        <v>1654</v>
      </c>
      <c r="C712" s="7" t="n">
        <v>0.67</v>
      </c>
      <c r="D712" s="7" t="n">
        <v>3625</v>
      </c>
      <c r="E712" s="0" t="n">
        <f aca="false">+D712*C712</f>
        <v>2428.75</v>
      </c>
    </row>
    <row r="713" customFormat="false" ht="12.75" hidden="false" customHeight="false" outlineLevel="0" collapsed="false">
      <c r="A713" s="1" t="s">
        <v>1655</v>
      </c>
      <c r="B713" s="1" t="s">
        <v>1656</v>
      </c>
      <c r="C713" s="7" t="n">
        <v>0.67</v>
      </c>
      <c r="D713" s="7" t="n">
        <v>103</v>
      </c>
      <c r="E713" s="0" t="n">
        <f aca="false">+D713*C713</f>
        <v>69.01</v>
      </c>
    </row>
    <row r="714" customFormat="false" ht="12.75" hidden="false" customHeight="false" outlineLevel="0" collapsed="false">
      <c r="A714" s="1" t="s">
        <v>1657</v>
      </c>
      <c r="B714" s="1" t="s">
        <v>1658</v>
      </c>
      <c r="C714" s="7" t="n">
        <v>3.83</v>
      </c>
      <c r="D714" s="7" t="n">
        <v>41</v>
      </c>
      <c r="E714" s="0" t="n">
        <f aca="false">+D714*C714</f>
        <v>157.03</v>
      </c>
    </row>
    <row r="715" customFormat="false" ht="12.75" hidden="false" customHeight="false" outlineLevel="0" collapsed="false">
      <c r="A715" s="1" t="s">
        <v>1659</v>
      </c>
      <c r="B715" s="1" t="s">
        <v>1660</v>
      </c>
      <c r="C715" s="7" t="n">
        <v>0.25</v>
      </c>
      <c r="D715" s="7" t="n">
        <v>1920</v>
      </c>
      <c r="E715" s="0" t="n">
        <f aca="false">+D715*C715</f>
        <v>480</v>
      </c>
    </row>
    <row r="716" customFormat="false" ht="12.75" hidden="false" customHeight="false" outlineLevel="0" collapsed="false">
      <c r="A716" s="1" t="s">
        <v>1661</v>
      </c>
      <c r="B716" s="1" t="s">
        <v>1662</v>
      </c>
      <c r="C716" s="7" t="n">
        <v>0.97</v>
      </c>
      <c r="D716" s="7" t="n">
        <v>504</v>
      </c>
      <c r="E716" s="0" t="n">
        <f aca="false">+D716*C716</f>
        <v>488.88</v>
      </c>
    </row>
    <row r="717" customFormat="false" ht="12.75" hidden="false" customHeight="false" outlineLevel="0" collapsed="false">
      <c r="A717" s="1" t="s">
        <v>1663</v>
      </c>
      <c r="B717" s="1" t="s">
        <v>1664</v>
      </c>
      <c r="C717" s="7" t="n">
        <v>0.97</v>
      </c>
      <c r="D717" s="7" t="n">
        <v>480</v>
      </c>
      <c r="E717" s="0" t="n">
        <f aca="false">+D717*C717</f>
        <v>465.6</v>
      </c>
    </row>
    <row r="718" customFormat="false" ht="12.75" hidden="false" customHeight="false" outlineLevel="0" collapsed="false">
      <c r="A718" s="1" t="s">
        <v>1665</v>
      </c>
      <c r="B718" s="1" t="s">
        <v>1666</v>
      </c>
      <c r="C718" s="7" t="n">
        <v>0.97</v>
      </c>
      <c r="D718" s="7" t="n">
        <v>756</v>
      </c>
      <c r="E718" s="0" t="n">
        <f aca="false">+D718*C718</f>
        <v>733.32</v>
      </c>
    </row>
    <row r="719" customFormat="false" ht="12.75" hidden="false" customHeight="false" outlineLevel="0" collapsed="false">
      <c r="A719" s="1" t="s">
        <v>1667</v>
      </c>
      <c r="B719" s="1" t="s">
        <v>1668</v>
      </c>
      <c r="C719" s="7" t="n">
        <v>0.45</v>
      </c>
      <c r="D719" s="7" t="n">
        <v>160</v>
      </c>
      <c r="E719" s="0" t="n">
        <f aca="false">+D719*C719</f>
        <v>72</v>
      </c>
    </row>
    <row r="720" customFormat="false" ht="12.75" hidden="false" customHeight="false" outlineLevel="0" collapsed="false">
      <c r="A720" s="1" t="s">
        <v>1669</v>
      </c>
      <c r="B720" s="1" t="s">
        <v>1670</v>
      </c>
      <c r="C720" s="7" t="n">
        <v>5.08</v>
      </c>
      <c r="D720" s="7" t="n">
        <v>21</v>
      </c>
      <c r="E720" s="0" t="n">
        <f aca="false">+D720*C720</f>
        <v>106.68</v>
      </c>
    </row>
    <row r="721" customFormat="false" ht="12.75" hidden="false" customHeight="false" outlineLevel="0" collapsed="false">
      <c r="A721" s="1" t="s">
        <v>1671</v>
      </c>
      <c r="B721" s="1" t="s">
        <v>1672</v>
      </c>
      <c r="C721" s="7" t="n">
        <v>0.26</v>
      </c>
      <c r="D721" s="7" t="n">
        <v>1578</v>
      </c>
      <c r="E721" s="0" t="n">
        <f aca="false">+D721*C721</f>
        <v>410.28</v>
      </c>
    </row>
    <row r="722" customFormat="false" ht="12.75" hidden="false" customHeight="false" outlineLevel="0" collapsed="false">
      <c r="A722" s="1" t="s">
        <v>1673</v>
      </c>
      <c r="B722" s="1" t="s">
        <v>1674</v>
      </c>
      <c r="C722" s="7" t="n">
        <v>0.96</v>
      </c>
      <c r="D722" s="7" t="n">
        <v>369</v>
      </c>
      <c r="E722" s="0" t="n">
        <f aca="false">+D722*C722</f>
        <v>354.24</v>
      </c>
    </row>
    <row r="723" customFormat="false" ht="12.75" hidden="false" customHeight="false" outlineLevel="0" collapsed="false">
      <c r="A723" s="1" t="s">
        <v>1675</v>
      </c>
      <c r="B723" s="1" t="s">
        <v>1676</v>
      </c>
      <c r="C723" s="7" t="n">
        <v>0.26</v>
      </c>
      <c r="D723" s="7" t="n">
        <v>726</v>
      </c>
      <c r="E723" s="0" t="n">
        <f aca="false">+D723*C723</f>
        <v>188.76</v>
      </c>
    </row>
    <row r="724" customFormat="false" ht="12.75" hidden="false" customHeight="false" outlineLevel="0" collapsed="false">
      <c r="A724" s="1" t="s">
        <v>1677</v>
      </c>
      <c r="B724" s="1" t="s">
        <v>1678</v>
      </c>
      <c r="C724" s="7" t="n">
        <v>1.91</v>
      </c>
      <c r="D724" s="7" t="n">
        <v>115</v>
      </c>
      <c r="E724" s="0" t="n">
        <f aca="false">+D724*C724</f>
        <v>219.65</v>
      </c>
    </row>
    <row r="725" customFormat="false" ht="12.75" hidden="false" customHeight="false" outlineLevel="0" collapsed="false">
      <c r="A725" s="1" t="s">
        <v>1679</v>
      </c>
      <c r="B725" s="1" t="s">
        <v>1680</v>
      </c>
      <c r="C725" s="7" t="n">
        <v>6.36</v>
      </c>
      <c r="D725" s="7" t="n">
        <v>6</v>
      </c>
      <c r="E725" s="0" t="n">
        <f aca="false">+D725*C725</f>
        <v>38.16</v>
      </c>
    </row>
    <row r="726" customFormat="false" ht="12.75" hidden="false" customHeight="false" outlineLevel="0" collapsed="false">
      <c r="A726" s="1" t="s">
        <v>1681</v>
      </c>
      <c r="B726" s="1" t="s">
        <v>1682</v>
      </c>
      <c r="C726" s="7" t="n">
        <v>6</v>
      </c>
      <c r="D726" s="7" t="n">
        <v>21</v>
      </c>
      <c r="E726" s="0" t="n">
        <f aca="false">+D726*C726</f>
        <v>126</v>
      </c>
    </row>
    <row r="727" customFormat="false" ht="12.75" hidden="false" customHeight="false" outlineLevel="0" collapsed="false">
      <c r="A727" s="1" t="s">
        <v>1683</v>
      </c>
      <c r="B727" s="1" t="s">
        <v>605</v>
      </c>
      <c r="C727" s="7" t="n">
        <v>0.98</v>
      </c>
      <c r="D727" s="7" t="n">
        <v>12</v>
      </c>
      <c r="E727" s="0" t="n">
        <f aca="false">+D727*C727</f>
        <v>11.76</v>
      </c>
    </row>
    <row r="728" customFormat="false" ht="12.75" hidden="false" customHeight="false" outlineLevel="0" collapsed="false">
      <c r="A728" s="1" t="s">
        <v>1684</v>
      </c>
      <c r="B728" s="1" t="s">
        <v>1685</v>
      </c>
      <c r="C728" s="7" t="n">
        <v>1.66</v>
      </c>
      <c r="D728" s="7" t="n">
        <v>192</v>
      </c>
      <c r="E728" s="0" t="n">
        <f aca="false">+D728*C728</f>
        <v>318.72</v>
      </c>
    </row>
    <row r="729" customFormat="false" ht="12.75" hidden="false" customHeight="false" outlineLevel="0" collapsed="false">
      <c r="A729" s="1" t="s">
        <v>1686</v>
      </c>
      <c r="B729" s="1" t="s">
        <v>1687</v>
      </c>
      <c r="C729" s="7" t="n">
        <v>1.4</v>
      </c>
      <c r="D729" s="7" t="n">
        <v>107</v>
      </c>
      <c r="E729" s="0" t="n">
        <f aca="false">+D729*C729</f>
        <v>149.8</v>
      </c>
    </row>
    <row r="730" customFormat="false" ht="12.75" hidden="false" customHeight="false" outlineLevel="0" collapsed="false">
      <c r="A730" s="1" t="s">
        <v>1688</v>
      </c>
      <c r="B730" s="1" t="s">
        <v>1462</v>
      </c>
      <c r="C730" s="7" t="n">
        <v>0.79</v>
      </c>
      <c r="D730" s="7" t="n">
        <v>432</v>
      </c>
      <c r="E730" s="0" t="n">
        <f aca="false">+D730*C730</f>
        <v>341.28</v>
      </c>
    </row>
    <row r="731" customFormat="false" ht="12.75" hidden="false" customHeight="false" outlineLevel="0" collapsed="false">
      <c r="A731" s="1" t="s">
        <v>1689</v>
      </c>
      <c r="B731" s="1" t="s">
        <v>1690</v>
      </c>
      <c r="C731" s="7" t="n">
        <v>0.91</v>
      </c>
      <c r="D731" s="7" t="n">
        <v>77</v>
      </c>
      <c r="E731" s="0" t="n">
        <f aca="false">+D731*C731</f>
        <v>70.07</v>
      </c>
    </row>
    <row r="732" customFormat="false" ht="12.75" hidden="false" customHeight="false" outlineLevel="0" collapsed="false">
      <c r="A732" s="1" t="s">
        <v>1691</v>
      </c>
      <c r="B732" s="1" t="s">
        <v>1692</v>
      </c>
      <c r="C732" s="7" t="n">
        <v>1.91</v>
      </c>
      <c r="D732" s="7" t="n">
        <v>228</v>
      </c>
      <c r="E732" s="0" t="n">
        <f aca="false">+D732*C732</f>
        <v>435.48</v>
      </c>
    </row>
    <row r="733" customFormat="false" ht="12.75" hidden="false" customHeight="false" outlineLevel="0" collapsed="false">
      <c r="A733" s="1" t="s">
        <v>1693</v>
      </c>
      <c r="B733" s="1" t="s">
        <v>1694</v>
      </c>
      <c r="C733" s="7" t="n">
        <v>0.44</v>
      </c>
      <c r="D733" s="7" t="n">
        <v>432</v>
      </c>
      <c r="E733" s="0" t="n">
        <f aca="false">+D733*C733</f>
        <v>190.08</v>
      </c>
    </row>
    <row r="734" customFormat="false" ht="12.75" hidden="false" customHeight="false" outlineLevel="0" collapsed="false">
      <c r="A734" s="1" t="s">
        <v>1695</v>
      </c>
      <c r="B734" s="1" t="s">
        <v>1696</v>
      </c>
      <c r="C734" s="7" t="n">
        <v>0.36</v>
      </c>
      <c r="D734" s="7" t="n">
        <v>2223</v>
      </c>
      <c r="E734" s="0" t="n">
        <f aca="false">+D734*C734</f>
        <v>800.28</v>
      </c>
    </row>
    <row r="735" customFormat="false" ht="12.75" hidden="false" customHeight="false" outlineLevel="0" collapsed="false">
      <c r="A735" s="1" t="s">
        <v>1697</v>
      </c>
      <c r="B735" s="1" t="s">
        <v>1696</v>
      </c>
      <c r="C735" s="7" t="n">
        <v>0.36</v>
      </c>
      <c r="D735" s="7" t="n">
        <v>2949</v>
      </c>
      <c r="E735" s="0" t="n">
        <f aca="false">+D735*C735</f>
        <v>1061.64</v>
      </c>
    </row>
    <row r="736" customFormat="false" ht="12.75" hidden="false" customHeight="false" outlineLevel="0" collapsed="false">
      <c r="A736" s="1" t="s">
        <v>1698</v>
      </c>
      <c r="B736" s="1" t="s">
        <v>1699</v>
      </c>
      <c r="C736" s="7" t="n">
        <v>0.52</v>
      </c>
      <c r="D736" s="7" t="n">
        <v>59</v>
      </c>
      <c r="E736" s="0" t="n">
        <f aca="false">+D736*C736</f>
        <v>30.68</v>
      </c>
    </row>
    <row r="737" customFormat="false" ht="12.75" hidden="false" customHeight="false" outlineLevel="0" collapsed="false">
      <c r="A737" s="1" t="s">
        <v>1700</v>
      </c>
      <c r="B737" s="1" t="s">
        <v>1699</v>
      </c>
      <c r="C737" s="7" t="n">
        <v>0.52</v>
      </c>
      <c r="D737" s="7" t="n">
        <v>1439</v>
      </c>
      <c r="E737" s="0" t="n">
        <f aca="false">+D737*C737</f>
        <v>748.28</v>
      </c>
    </row>
    <row r="738" customFormat="false" ht="12.75" hidden="false" customHeight="false" outlineLevel="0" collapsed="false">
      <c r="A738" s="1" t="s">
        <v>1701</v>
      </c>
      <c r="B738" s="1" t="s">
        <v>1702</v>
      </c>
      <c r="C738" s="7" t="n">
        <v>0.18</v>
      </c>
      <c r="D738" s="7" t="n">
        <v>72</v>
      </c>
      <c r="E738" s="0" t="n">
        <f aca="false">+D738*C738</f>
        <v>12.96</v>
      </c>
    </row>
    <row r="739" customFormat="false" ht="12.75" hidden="false" customHeight="false" outlineLevel="0" collapsed="false">
      <c r="A739" s="1" t="s">
        <v>1703</v>
      </c>
      <c r="B739" s="1" t="s">
        <v>1704</v>
      </c>
      <c r="C739" s="7" t="n">
        <v>0.26</v>
      </c>
      <c r="D739" s="7" t="n">
        <v>208</v>
      </c>
      <c r="E739" s="0" t="n">
        <f aca="false">+D739*C739</f>
        <v>54.08</v>
      </c>
    </row>
    <row r="740" customFormat="false" ht="12.75" hidden="false" customHeight="false" outlineLevel="0" collapsed="false">
      <c r="A740" s="1" t="s">
        <v>1705</v>
      </c>
      <c r="B740" s="1" t="s">
        <v>1706</v>
      </c>
      <c r="C740" s="7" t="n">
        <v>0.64</v>
      </c>
      <c r="D740" s="7" t="n">
        <v>48</v>
      </c>
      <c r="E740" s="0" t="n">
        <f aca="false">+D740*C740</f>
        <v>30.72</v>
      </c>
    </row>
    <row r="741" customFormat="false" ht="12.75" hidden="false" customHeight="false" outlineLevel="0" collapsed="false">
      <c r="A741" s="1" t="s">
        <v>1707</v>
      </c>
      <c r="B741" s="1" t="s">
        <v>1708</v>
      </c>
      <c r="C741" s="7" t="n">
        <v>0.18</v>
      </c>
      <c r="D741" s="7" t="n">
        <v>216</v>
      </c>
      <c r="E741" s="0" t="n">
        <f aca="false">+D741*C741</f>
        <v>38.88</v>
      </c>
    </row>
    <row r="742" customFormat="false" ht="12.75" hidden="false" customHeight="false" outlineLevel="0" collapsed="false">
      <c r="A742" s="1" t="s">
        <v>1709</v>
      </c>
      <c r="B742" s="1" t="s">
        <v>1710</v>
      </c>
      <c r="C742" s="7" t="n">
        <v>3.71</v>
      </c>
      <c r="D742" s="7" t="n">
        <v>66</v>
      </c>
      <c r="E742" s="0" t="n">
        <f aca="false">+D742*C742</f>
        <v>244.86</v>
      </c>
    </row>
    <row r="743" customFormat="false" ht="12.75" hidden="false" customHeight="false" outlineLevel="0" collapsed="false">
      <c r="A743" s="1" t="s">
        <v>1711</v>
      </c>
      <c r="B743" s="1" t="s">
        <v>805</v>
      </c>
      <c r="C743" s="7" t="n">
        <v>1.17</v>
      </c>
      <c r="D743" s="7" t="n">
        <v>312</v>
      </c>
      <c r="E743" s="0" t="n">
        <f aca="false">+D743*C743</f>
        <v>365.04</v>
      </c>
    </row>
    <row r="744" customFormat="false" ht="12.75" hidden="false" customHeight="false" outlineLevel="0" collapsed="false">
      <c r="A744" s="1" t="s">
        <v>1712</v>
      </c>
      <c r="B744" s="1" t="s">
        <v>772</v>
      </c>
      <c r="C744" s="7" t="n">
        <v>2.26</v>
      </c>
      <c r="D744" s="7" t="n">
        <v>12</v>
      </c>
      <c r="E744" s="0" t="n">
        <f aca="false">+D744*C744</f>
        <v>27.12</v>
      </c>
    </row>
    <row r="745" customFormat="false" ht="12.75" hidden="false" customHeight="false" outlineLevel="0" collapsed="false">
      <c r="A745" s="1" t="s">
        <v>1713</v>
      </c>
      <c r="B745" s="1" t="s">
        <v>1714</v>
      </c>
      <c r="C745" s="7" t="n">
        <v>1.6</v>
      </c>
      <c r="D745" s="7" t="n">
        <v>120</v>
      </c>
      <c r="E745" s="0" t="n">
        <f aca="false">+D745*C745</f>
        <v>192</v>
      </c>
    </row>
    <row r="746" customFormat="false" ht="12.75" hidden="false" customHeight="false" outlineLevel="0" collapsed="false">
      <c r="A746" s="1" t="s">
        <v>1715</v>
      </c>
      <c r="B746" s="1" t="s">
        <v>1716</v>
      </c>
      <c r="C746" s="7" t="n">
        <v>0.96</v>
      </c>
      <c r="D746" s="7" t="n">
        <v>360</v>
      </c>
      <c r="E746" s="0" t="n">
        <f aca="false">+D746*C746</f>
        <v>345.6</v>
      </c>
    </row>
    <row r="747" customFormat="false" ht="12.75" hidden="false" customHeight="false" outlineLevel="0" collapsed="false">
      <c r="A747" s="1" t="s">
        <v>1717</v>
      </c>
      <c r="B747" s="1" t="s">
        <v>1718</v>
      </c>
      <c r="C747" s="7" t="n">
        <v>0.72</v>
      </c>
      <c r="D747" s="7" t="n">
        <v>61</v>
      </c>
      <c r="E747" s="0" t="n">
        <f aca="false">+D747*C747</f>
        <v>43.92</v>
      </c>
    </row>
    <row r="748" customFormat="false" ht="12.75" hidden="false" customHeight="false" outlineLevel="0" collapsed="false">
      <c r="A748" s="1" t="s">
        <v>1719</v>
      </c>
      <c r="B748" s="1" t="s">
        <v>1720</v>
      </c>
      <c r="C748" s="7" t="n">
        <v>0.26</v>
      </c>
      <c r="D748" s="7" t="n">
        <v>828</v>
      </c>
      <c r="E748" s="0" t="n">
        <f aca="false">+D748*C748</f>
        <v>215.28</v>
      </c>
    </row>
    <row r="749" customFormat="false" ht="12.75" hidden="false" customHeight="false" outlineLevel="0" collapsed="false">
      <c r="A749" s="1" t="s">
        <v>1721</v>
      </c>
      <c r="B749" s="1" t="s">
        <v>1722</v>
      </c>
      <c r="C749" s="7" t="n">
        <v>0.26</v>
      </c>
      <c r="D749" s="7" t="n">
        <v>535</v>
      </c>
      <c r="E749" s="0" t="n">
        <f aca="false">+D749*C749</f>
        <v>139.1</v>
      </c>
    </row>
    <row r="750" customFormat="false" ht="12.75" hidden="false" customHeight="false" outlineLevel="0" collapsed="false">
      <c r="A750" s="1" t="s">
        <v>1723</v>
      </c>
      <c r="B750" s="1" t="s">
        <v>1724</v>
      </c>
      <c r="C750" s="7" t="n">
        <v>1.53</v>
      </c>
      <c r="D750" s="7" t="n">
        <v>16</v>
      </c>
      <c r="E750" s="0" t="n">
        <f aca="false">+D750*C750</f>
        <v>24.48</v>
      </c>
    </row>
    <row r="751" customFormat="false" ht="12.75" hidden="false" customHeight="false" outlineLevel="0" collapsed="false">
      <c r="A751" s="1" t="s">
        <v>1725</v>
      </c>
      <c r="B751" s="1" t="s">
        <v>1726</v>
      </c>
      <c r="C751" s="7" t="n">
        <v>1.31</v>
      </c>
      <c r="D751" s="7" t="n">
        <v>39</v>
      </c>
      <c r="E751" s="0" t="n">
        <f aca="false">+D751*C751</f>
        <v>51.09</v>
      </c>
    </row>
    <row r="752" customFormat="false" ht="12.75" hidden="false" customHeight="false" outlineLevel="0" collapsed="false">
      <c r="A752" s="1" t="s">
        <v>1727</v>
      </c>
      <c r="B752" s="1" t="s">
        <v>1728</v>
      </c>
      <c r="C752" s="7" t="n">
        <v>0.81</v>
      </c>
      <c r="D752" s="7" t="n">
        <v>85</v>
      </c>
      <c r="E752" s="0" t="n">
        <f aca="false">+D752*C752</f>
        <v>68.85</v>
      </c>
    </row>
    <row r="753" customFormat="false" ht="12.75" hidden="false" customHeight="false" outlineLevel="0" collapsed="false">
      <c r="A753" s="1" t="s">
        <v>1729</v>
      </c>
      <c r="B753" s="1" t="s">
        <v>1730</v>
      </c>
      <c r="C753" s="7" t="n">
        <v>0.18</v>
      </c>
      <c r="D753" s="7" t="n">
        <v>876</v>
      </c>
      <c r="E753" s="0" t="n">
        <f aca="false">+D753*C753</f>
        <v>157.68</v>
      </c>
    </row>
    <row r="754" customFormat="false" ht="12.75" hidden="false" customHeight="false" outlineLevel="0" collapsed="false">
      <c r="A754" s="1" t="s">
        <v>1731</v>
      </c>
      <c r="B754" s="1" t="s">
        <v>1732</v>
      </c>
      <c r="C754" s="7" t="n">
        <v>0.23</v>
      </c>
      <c r="D754" s="7" t="n">
        <v>646</v>
      </c>
      <c r="E754" s="0" t="n">
        <f aca="false">+D754*C754</f>
        <v>148.58</v>
      </c>
    </row>
    <row r="755" customFormat="false" ht="12.75" hidden="false" customHeight="false" outlineLevel="0" collapsed="false">
      <c r="A755" s="1" t="s">
        <v>1733</v>
      </c>
      <c r="B755" s="1" t="s">
        <v>1734</v>
      </c>
      <c r="C755" s="7" t="n">
        <v>0.81</v>
      </c>
      <c r="D755" s="7" t="n">
        <v>239</v>
      </c>
      <c r="E755" s="0" t="n">
        <f aca="false">+D755*C755</f>
        <v>193.59</v>
      </c>
    </row>
    <row r="756" customFormat="false" ht="12.75" hidden="false" customHeight="false" outlineLevel="0" collapsed="false">
      <c r="A756" s="1" t="s">
        <v>1735</v>
      </c>
      <c r="B756" s="1" t="s">
        <v>1736</v>
      </c>
      <c r="C756" s="7" t="n">
        <v>0.44</v>
      </c>
      <c r="D756" s="7" t="n">
        <v>309</v>
      </c>
      <c r="E756" s="0" t="n">
        <f aca="false">+D756*C756</f>
        <v>135.96</v>
      </c>
    </row>
    <row r="757" customFormat="false" ht="12.75" hidden="false" customHeight="false" outlineLevel="0" collapsed="false">
      <c r="A757" s="1" t="s">
        <v>1737</v>
      </c>
      <c r="B757" s="1" t="s">
        <v>1738</v>
      </c>
      <c r="C757" s="7" t="n">
        <v>0.36</v>
      </c>
      <c r="D757" s="7" t="n">
        <v>107</v>
      </c>
      <c r="E757" s="0" t="n">
        <f aca="false">+D757*C757</f>
        <v>38.52</v>
      </c>
    </row>
    <row r="758" customFormat="false" ht="12.75" hidden="false" customHeight="false" outlineLevel="0" collapsed="false">
      <c r="A758" s="1" t="s">
        <v>1739</v>
      </c>
      <c r="B758" s="1" t="s">
        <v>1740</v>
      </c>
      <c r="C758" s="7" t="n">
        <v>1.16</v>
      </c>
      <c r="D758" s="7" t="n">
        <v>110</v>
      </c>
      <c r="E758" s="0" t="n">
        <f aca="false">+D758*C758</f>
        <v>127.6</v>
      </c>
    </row>
    <row r="759" customFormat="false" ht="12.75" hidden="false" customHeight="false" outlineLevel="0" collapsed="false">
      <c r="A759" s="1" t="s">
        <v>1741</v>
      </c>
      <c r="B759" s="1" t="s">
        <v>1742</v>
      </c>
      <c r="C759" s="7" t="n">
        <v>0.81</v>
      </c>
      <c r="D759" s="7" t="n">
        <v>1380</v>
      </c>
      <c r="E759" s="0" t="n">
        <f aca="false">+D759*C759</f>
        <v>1117.8</v>
      </c>
    </row>
    <row r="760" customFormat="false" ht="12.75" hidden="false" customHeight="false" outlineLevel="0" collapsed="false">
      <c r="A760" s="1" t="s">
        <v>1743</v>
      </c>
      <c r="B760" s="1" t="s">
        <v>1744</v>
      </c>
      <c r="C760" s="7" t="n">
        <v>1.19</v>
      </c>
      <c r="D760" s="7" t="n">
        <v>1460</v>
      </c>
      <c r="E760" s="0" t="n">
        <f aca="false">+D760*C760</f>
        <v>1737.4</v>
      </c>
    </row>
    <row r="761" customFormat="false" ht="12.75" hidden="false" customHeight="false" outlineLevel="0" collapsed="false">
      <c r="A761" s="1" t="s">
        <v>1745</v>
      </c>
      <c r="B761" s="1" t="s">
        <v>1746</v>
      </c>
      <c r="C761" s="7" t="n">
        <v>0.81</v>
      </c>
      <c r="D761" s="7" t="n">
        <v>246</v>
      </c>
      <c r="E761" s="0" t="n">
        <f aca="false">+D761*C761</f>
        <v>199.26</v>
      </c>
    </row>
    <row r="762" customFormat="false" ht="12.75" hidden="false" customHeight="false" outlineLevel="0" collapsed="false">
      <c r="A762" s="1" t="s">
        <v>1747</v>
      </c>
      <c r="B762" s="1" t="s">
        <v>1748</v>
      </c>
      <c r="C762" s="7" t="n">
        <v>0.81</v>
      </c>
      <c r="D762" s="7" t="n">
        <v>1110</v>
      </c>
      <c r="E762" s="0" t="n">
        <f aca="false">+D762*C762</f>
        <v>899.1</v>
      </c>
    </row>
    <row r="763" customFormat="false" ht="12.75" hidden="false" customHeight="false" outlineLevel="0" collapsed="false">
      <c r="A763" s="1" t="s">
        <v>1749</v>
      </c>
      <c r="B763" s="1" t="s">
        <v>772</v>
      </c>
      <c r="C763" s="7" t="n">
        <v>2.26</v>
      </c>
      <c r="D763" s="7" t="n">
        <v>36</v>
      </c>
      <c r="E763" s="0" t="n">
        <f aca="false">+D763*C763</f>
        <v>81.36</v>
      </c>
    </row>
    <row r="764" customFormat="false" ht="12.75" hidden="false" customHeight="false" outlineLevel="0" collapsed="false">
      <c r="A764" s="1" t="s">
        <v>1750</v>
      </c>
      <c r="B764" s="1" t="s">
        <v>1751</v>
      </c>
      <c r="C764" s="7" t="n">
        <v>3.18</v>
      </c>
      <c r="D764" s="7" t="n">
        <v>31</v>
      </c>
      <c r="E764" s="0" t="n">
        <f aca="false">+D764*C764</f>
        <v>98.58</v>
      </c>
    </row>
    <row r="765" customFormat="false" ht="12.75" hidden="false" customHeight="false" outlineLevel="0" collapsed="false">
      <c r="A765" s="1" t="s">
        <v>1752</v>
      </c>
      <c r="B765" s="1" t="s">
        <v>750</v>
      </c>
      <c r="C765" s="7" t="n">
        <v>0.81</v>
      </c>
      <c r="D765" s="7" t="n">
        <v>212</v>
      </c>
      <c r="E765" s="0" t="n">
        <f aca="false">+D765*C765</f>
        <v>171.72</v>
      </c>
    </row>
    <row r="766" customFormat="false" ht="12.75" hidden="false" customHeight="false" outlineLevel="0" collapsed="false">
      <c r="A766" s="1" t="s">
        <v>1753</v>
      </c>
      <c r="B766" s="1" t="s">
        <v>750</v>
      </c>
      <c r="C766" s="7" t="n">
        <v>1.82</v>
      </c>
      <c r="D766" s="7" t="n">
        <v>66</v>
      </c>
      <c r="E766" s="0" t="n">
        <f aca="false">+D766*C766</f>
        <v>120.12</v>
      </c>
    </row>
    <row r="767" customFormat="false" ht="12.75" hidden="false" customHeight="false" outlineLevel="0" collapsed="false">
      <c r="A767" s="1" t="s">
        <v>1754</v>
      </c>
      <c r="B767" s="1" t="s">
        <v>1755</v>
      </c>
      <c r="C767" s="7" t="n">
        <v>0.96</v>
      </c>
      <c r="D767" s="7" t="n">
        <v>336</v>
      </c>
      <c r="E767" s="0" t="n">
        <f aca="false">+D767*C767</f>
        <v>322.56</v>
      </c>
    </row>
    <row r="768" customFormat="false" ht="12.75" hidden="false" customHeight="false" outlineLevel="0" collapsed="false">
      <c r="A768" s="1" t="s">
        <v>1756</v>
      </c>
      <c r="B768" s="1" t="s">
        <v>1757</v>
      </c>
      <c r="C768" s="7" t="n">
        <v>0.32</v>
      </c>
      <c r="D768" s="7" t="n">
        <v>36</v>
      </c>
      <c r="E768" s="0" t="n">
        <f aca="false">+D768*C768</f>
        <v>11.52</v>
      </c>
    </row>
    <row r="769" customFormat="false" ht="12.75" hidden="false" customHeight="false" outlineLevel="0" collapsed="false">
      <c r="A769" s="1" t="s">
        <v>1758</v>
      </c>
      <c r="B769" s="1" t="s">
        <v>503</v>
      </c>
      <c r="C769" s="7" t="n">
        <v>0.18</v>
      </c>
      <c r="D769" s="7" t="n">
        <v>36</v>
      </c>
      <c r="E769" s="0" t="n">
        <f aca="false">+D769*C769</f>
        <v>6.48</v>
      </c>
    </row>
    <row r="770" customFormat="false" ht="12.75" hidden="false" customHeight="false" outlineLevel="0" collapsed="false">
      <c r="A770" s="1" t="s">
        <v>1759</v>
      </c>
      <c r="B770" s="1" t="s">
        <v>1760</v>
      </c>
      <c r="C770" s="7" t="n">
        <v>0.26</v>
      </c>
      <c r="D770" s="7" t="n">
        <v>8</v>
      </c>
      <c r="E770" s="0" t="n">
        <f aca="false">+D770*C770</f>
        <v>2.08</v>
      </c>
    </row>
    <row r="771" customFormat="false" ht="12.75" hidden="false" customHeight="false" outlineLevel="0" collapsed="false">
      <c r="A771" s="1" t="s">
        <v>1761</v>
      </c>
      <c r="B771" s="1" t="s">
        <v>1762</v>
      </c>
      <c r="C771" s="7" t="n">
        <v>1.01</v>
      </c>
      <c r="D771" s="7" t="n">
        <v>12</v>
      </c>
      <c r="E771" s="0" t="n">
        <f aca="false">+D771*C771</f>
        <v>12.12</v>
      </c>
    </row>
    <row r="772" customFormat="false" ht="12.75" hidden="false" customHeight="false" outlineLevel="0" collapsed="false">
      <c r="A772" s="1" t="s">
        <v>1763</v>
      </c>
      <c r="B772" s="1" t="s">
        <v>1764</v>
      </c>
      <c r="C772" s="7" t="n">
        <v>3.18</v>
      </c>
      <c r="D772" s="7" t="n">
        <v>572</v>
      </c>
      <c r="E772" s="0" t="n">
        <f aca="false">+D772*C772</f>
        <v>1818.96</v>
      </c>
    </row>
    <row r="773" customFormat="false" ht="12.75" hidden="false" customHeight="false" outlineLevel="0" collapsed="false">
      <c r="A773" s="1" t="s">
        <v>1765</v>
      </c>
      <c r="B773" s="1" t="s">
        <v>1766</v>
      </c>
      <c r="C773" s="7" t="n">
        <v>0.2</v>
      </c>
      <c r="D773" s="7" t="n">
        <v>48</v>
      </c>
      <c r="E773" s="0" t="n">
        <f aca="false">+D773*C773</f>
        <v>9.6</v>
      </c>
    </row>
    <row r="774" customFormat="false" ht="12.75" hidden="false" customHeight="false" outlineLevel="0" collapsed="false">
      <c r="A774" s="1" t="s">
        <v>1767</v>
      </c>
      <c r="B774" s="1" t="s">
        <v>1768</v>
      </c>
      <c r="C774" s="7" t="n">
        <v>0.35</v>
      </c>
      <c r="D774" s="7" t="n">
        <v>756</v>
      </c>
      <c r="E774" s="0" t="n">
        <f aca="false">+D774*C774</f>
        <v>264.6</v>
      </c>
    </row>
    <row r="775" customFormat="false" ht="12.75" hidden="false" customHeight="false" outlineLevel="0" collapsed="false">
      <c r="A775" s="1" t="s">
        <v>1769</v>
      </c>
      <c r="B775" s="1" t="s">
        <v>1766</v>
      </c>
      <c r="C775" s="7" t="n">
        <v>0.2</v>
      </c>
      <c r="D775" s="7" t="n">
        <v>360</v>
      </c>
      <c r="E775" s="0" t="n">
        <f aca="false">+D775*C775</f>
        <v>72</v>
      </c>
    </row>
    <row r="776" customFormat="false" ht="12.75" hidden="false" customHeight="false" outlineLevel="0" collapsed="false">
      <c r="A776" s="1" t="s">
        <v>1770</v>
      </c>
      <c r="B776" s="1" t="s">
        <v>1766</v>
      </c>
      <c r="C776" s="7" t="n">
        <v>0.2</v>
      </c>
      <c r="D776" s="7" t="n">
        <v>96</v>
      </c>
      <c r="E776" s="0" t="n">
        <f aca="false">+D776*C776</f>
        <v>19.2</v>
      </c>
    </row>
    <row r="777" customFormat="false" ht="12.75" hidden="false" customHeight="false" outlineLevel="0" collapsed="false">
      <c r="A777" s="1" t="s">
        <v>1771</v>
      </c>
      <c r="B777" s="1" t="s">
        <v>1768</v>
      </c>
      <c r="C777" s="7" t="n">
        <v>0.25</v>
      </c>
      <c r="D777" s="7" t="n">
        <v>468</v>
      </c>
      <c r="E777" s="0" t="n">
        <f aca="false">+D777*C777</f>
        <v>117</v>
      </c>
    </row>
    <row r="778" customFormat="false" ht="12.75" hidden="false" customHeight="false" outlineLevel="0" collapsed="false">
      <c r="A778" s="1" t="s">
        <v>1772</v>
      </c>
      <c r="B778" s="1" t="s">
        <v>1766</v>
      </c>
      <c r="C778" s="7" t="n">
        <v>0.2</v>
      </c>
      <c r="D778" s="7" t="n">
        <v>72</v>
      </c>
      <c r="E778" s="0" t="n">
        <f aca="false">+D778*C778</f>
        <v>14.4</v>
      </c>
    </row>
    <row r="779" customFormat="false" ht="12.75" hidden="false" customHeight="false" outlineLevel="0" collapsed="false">
      <c r="A779" s="1" t="s">
        <v>1773</v>
      </c>
      <c r="B779" s="1" t="s">
        <v>1768</v>
      </c>
      <c r="C779" s="7" t="n">
        <v>0.25</v>
      </c>
      <c r="D779" s="7" t="n">
        <v>408</v>
      </c>
      <c r="E779" s="0" t="n">
        <f aca="false">+D779*C779</f>
        <v>102</v>
      </c>
    </row>
    <row r="780" customFormat="false" ht="12.75" hidden="false" customHeight="false" outlineLevel="0" collapsed="false">
      <c r="A780" s="1" t="s">
        <v>1774</v>
      </c>
      <c r="B780" s="1" t="s">
        <v>1766</v>
      </c>
      <c r="C780" s="7" t="n">
        <v>0.2</v>
      </c>
      <c r="D780" s="7" t="n">
        <v>348</v>
      </c>
      <c r="E780" s="0" t="n">
        <f aca="false">+D780*C780</f>
        <v>69.6</v>
      </c>
    </row>
    <row r="781" customFormat="false" ht="12.75" hidden="false" customHeight="false" outlineLevel="0" collapsed="false">
      <c r="A781" s="1" t="s">
        <v>1775</v>
      </c>
      <c r="B781" s="1" t="s">
        <v>1776</v>
      </c>
      <c r="C781" s="7" t="n">
        <v>1.6</v>
      </c>
      <c r="D781" s="7" t="n">
        <v>414</v>
      </c>
      <c r="E781" s="0" t="n">
        <f aca="false">+D781*C781</f>
        <v>662.4</v>
      </c>
    </row>
    <row r="782" customFormat="false" ht="12.75" hidden="false" customHeight="false" outlineLevel="0" collapsed="false">
      <c r="A782" s="1" t="s">
        <v>1777</v>
      </c>
      <c r="B782" s="1" t="s">
        <v>1766</v>
      </c>
      <c r="C782" s="7" t="n">
        <v>0.28</v>
      </c>
      <c r="D782" s="7" t="n">
        <v>84</v>
      </c>
      <c r="E782" s="0" t="n">
        <f aca="false">+D782*C782</f>
        <v>23.52</v>
      </c>
    </row>
    <row r="783" customFormat="false" ht="12.75" hidden="false" customHeight="false" outlineLevel="0" collapsed="false">
      <c r="A783" s="1" t="s">
        <v>1778</v>
      </c>
      <c r="B783" s="1" t="s">
        <v>1768</v>
      </c>
      <c r="C783" s="7" t="n">
        <v>0.25</v>
      </c>
      <c r="D783" s="7" t="n">
        <v>732</v>
      </c>
      <c r="E783" s="0" t="n">
        <f aca="false">+D783*C783</f>
        <v>183</v>
      </c>
    </row>
    <row r="784" customFormat="false" ht="12.75" hidden="false" customHeight="false" outlineLevel="0" collapsed="false">
      <c r="A784" s="1" t="s">
        <v>1779</v>
      </c>
      <c r="B784" s="1" t="s">
        <v>1766</v>
      </c>
      <c r="C784" s="7" t="n">
        <v>0.2</v>
      </c>
      <c r="D784" s="7" t="n">
        <v>144</v>
      </c>
      <c r="E784" s="0" t="n">
        <f aca="false">+D784*C784</f>
        <v>28.8</v>
      </c>
    </row>
    <row r="785" customFormat="false" ht="12.75" hidden="false" customHeight="false" outlineLevel="0" collapsed="false">
      <c r="A785" s="1" t="s">
        <v>1780</v>
      </c>
      <c r="B785" s="1" t="s">
        <v>1781</v>
      </c>
      <c r="C785" s="7" t="n">
        <v>0.26</v>
      </c>
      <c r="D785" s="7" t="n">
        <v>896</v>
      </c>
      <c r="E785" s="0" t="n">
        <f aca="false">+D785*C785</f>
        <v>232.96</v>
      </c>
    </row>
    <row r="786" customFormat="false" ht="12.75" hidden="false" customHeight="false" outlineLevel="0" collapsed="false">
      <c r="A786" s="1" t="s">
        <v>1782</v>
      </c>
      <c r="B786" s="1" t="s">
        <v>1783</v>
      </c>
      <c r="C786" s="7" t="n">
        <v>0.32</v>
      </c>
      <c r="D786" s="7" t="n">
        <v>1596</v>
      </c>
      <c r="E786" s="0" t="n">
        <f aca="false">+D786*C786</f>
        <v>510.72</v>
      </c>
    </row>
    <row r="787" customFormat="false" ht="12.75" hidden="false" customHeight="false" outlineLevel="0" collapsed="false">
      <c r="A787" s="1" t="s">
        <v>1784</v>
      </c>
      <c r="B787" s="1" t="s">
        <v>1783</v>
      </c>
      <c r="C787" s="7" t="n">
        <v>0.32</v>
      </c>
      <c r="D787" s="7" t="n">
        <v>1788</v>
      </c>
      <c r="E787" s="0" t="n">
        <f aca="false">+D787*C787</f>
        <v>572.16</v>
      </c>
    </row>
    <row r="788" customFormat="false" ht="12.75" hidden="false" customHeight="false" outlineLevel="0" collapsed="false">
      <c r="A788" s="1" t="s">
        <v>1785</v>
      </c>
      <c r="B788" s="1" t="s">
        <v>503</v>
      </c>
      <c r="C788" s="7" t="n">
        <v>0.18</v>
      </c>
      <c r="D788" s="7" t="n">
        <v>644</v>
      </c>
      <c r="E788" s="0" t="n">
        <f aca="false">+D788*C788</f>
        <v>115.92</v>
      </c>
    </row>
    <row r="789" customFormat="false" ht="12.75" hidden="false" customHeight="false" outlineLevel="0" collapsed="false">
      <c r="A789" s="1" t="s">
        <v>1786</v>
      </c>
      <c r="B789" s="1" t="s">
        <v>1787</v>
      </c>
      <c r="C789" s="7" t="n">
        <v>0.14</v>
      </c>
      <c r="D789" s="7" t="n">
        <v>912</v>
      </c>
      <c r="E789" s="0" t="n">
        <f aca="false">+D789*C789</f>
        <v>127.68</v>
      </c>
    </row>
    <row r="790" customFormat="false" ht="12.75" hidden="false" customHeight="false" outlineLevel="0" collapsed="false">
      <c r="A790" s="1" t="s">
        <v>1788</v>
      </c>
      <c r="B790" s="1" t="s">
        <v>1787</v>
      </c>
      <c r="C790" s="7" t="n">
        <v>0.14</v>
      </c>
      <c r="D790" s="7" t="n">
        <v>2928</v>
      </c>
      <c r="E790" s="0" t="n">
        <f aca="false">+D790*C790</f>
        <v>409.92</v>
      </c>
    </row>
    <row r="791" customFormat="false" ht="12.75" hidden="false" customHeight="false" outlineLevel="0" collapsed="false">
      <c r="A791" s="1" t="s">
        <v>1789</v>
      </c>
      <c r="B791" s="1" t="s">
        <v>1787</v>
      </c>
      <c r="C791" s="7" t="n">
        <v>0.2</v>
      </c>
      <c r="D791" s="7" t="n">
        <v>108</v>
      </c>
      <c r="E791" s="0" t="n">
        <f aca="false">+D791*C791</f>
        <v>21.6</v>
      </c>
    </row>
    <row r="792" customFormat="false" ht="12.75" hidden="false" customHeight="false" outlineLevel="0" collapsed="false">
      <c r="A792" s="1" t="s">
        <v>1790</v>
      </c>
      <c r="B792" s="1" t="s">
        <v>1787</v>
      </c>
      <c r="C792" s="7" t="n">
        <v>0.2</v>
      </c>
      <c r="D792" s="7" t="n">
        <v>240</v>
      </c>
      <c r="E792" s="0" t="n">
        <f aca="false">+D792*C792</f>
        <v>48</v>
      </c>
    </row>
    <row r="793" customFormat="false" ht="12.75" hidden="false" customHeight="false" outlineLevel="0" collapsed="false">
      <c r="A793" s="1" t="s">
        <v>1791</v>
      </c>
      <c r="B793" s="1" t="s">
        <v>1787</v>
      </c>
      <c r="C793" s="7" t="n">
        <v>0.2</v>
      </c>
      <c r="D793" s="7" t="n">
        <v>1008</v>
      </c>
      <c r="E793" s="0" t="n">
        <f aca="false">+D793*C793</f>
        <v>201.6</v>
      </c>
    </row>
    <row r="794" customFormat="false" ht="12.75" hidden="false" customHeight="false" outlineLevel="0" collapsed="false">
      <c r="A794" s="1" t="s">
        <v>1792</v>
      </c>
      <c r="B794" s="1" t="s">
        <v>1793</v>
      </c>
      <c r="C794" s="7" t="n">
        <v>1.05</v>
      </c>
      <c r="D794" s="7" t="n">
        <v>12</v>
      </c>
      <c r="E794" s="0" t="n">
        <f aca="false">+D794*C794</f>
        <v>12.6</v>
      </c>
    </row>
    <row r="795" customFormat="false" ht="12.75" hidden="false" customHeight="false" outlineLevel="0" collapsed="false">
      <c r="A795" s="1" t="s">
        <v>1794</v>
      </c>
      <c r="B795" s="1" t="s">
        <v>1795</v>
      </c>
      <c r="C795" s="7" t="n">
        <v>0.36</v>
      </c>
      <c r="D795" s="7" t="n">
        <v>661</v>
      </c>
      <c r="E795" s="0" t="n">
        <f aca="false">+D795*C795</f>
        <v>237.96</v>
      </c>
    </row>
    <row r="796" customFormat="false" ht="12.75" hidden="false" customHeight="false" outlineLevel="0" collapsed="false">
      <c r="A796" s="1" t="s">
        <v>1796</v>
      </c>
      <c r="B796" s="1" t="s">
        <v>503</v>
      </c>
      <c r="C796" s="7" t="n">
        <v>0.25</v>
      </c>
      <c r="D796" s="7" t="n">
        <v>792</v>
      </c>
      <c r="E796" s="0" t="n">
        <f aca="false">+D796*C796</f>
        <v>198</v>
      </c>
    </row>
    <row r="797" customFormat="false" ht="12.75" hidden="false" customHeight="false" outlineLevel="0" collapsed="false">
      <c r="A797" s="1" t="s">
        <v>1797</v>
      </c>
      <c r="B797" s="1" t="s">
        <v>1787</v>
      </c>
      <c r="C797" s="7" t="n">
        <v>0.21</v>
      </c>
      <c r="D797" s="7" t="n">
        <v>888</v>
      </c>
      <c r="E797" s="0" t="n">
        <f aca="false">+D797*C797</f>
        <v>186.48</v>
      </c>
    </row>
    <row r="798" customFormat="false" ht="12.75" hidden="false" customHeight="false" outlineLevel="0" collapsed="false">
      <c r="A798" s="1" t="s">
        <v>1798</v>
      </c>
      <c r="B798" s="1" t="s">
        <v>1787</v>
      </c>
      <c r="C798" s="7" t="n">
        <v>0.14</v>
      </c>
      <c r="D798" s="7" t="n">
        <v>1440</v>
      </c>
      <c r="E798" s="0" t="n">
        <f aca="false">+D798*C798</f>
        <v>201.6</v>
      </c>
    </row>
    <row r="799" customFormat="false" ht="12.75" hidden="false" customHeight="false" outlineLevel="0" collapsed="false">
      <c r="A799" s="1" t="s">
        <v>1799</v>
      </c>
      <c r="B799" s="1" t="s">
        <v>1787</v>
      </c>
      <c r="C799" s="7" t="n">
        <v>0.2</v>
      </c>
      <c r="D799" s="7" t="n">
        <v>3726</v>
      </c>
      <c r="E799" s="0" t="n">
        <f aca="false">+D799*C799</f>
        <v>745.2</v>
      </c>
    </row>
    <row r="800" customFormat="false" ht="12.75" hidden="false" customHeight="false" outlineLevel="0" collapsed="false">
      <c r="A800" s="1" t="s">
        <v>1800</v>
      </c>
      <c r="B800" s="1" t="s">
        <v>1787</v>
      </c>
      <c r="C800" s="7" t="n">
        <v>0.2</v>
      </c>
      <c r="D800" s="7" t="n">
        <v>168</v>
      </c>
      <c r="E800" s="0" t="n">
        <f aca="false">+D800*C800</f>
        <v>33.6</v>
      </c>
    </row>
    <row r="801" customFormat="false" ht="12.75" hidden="false" customHeight="false" outlineLevel="0" collapsed="false">
      <c r="A801" s="1" t="s">
        <v>1801</v>
      </c>
      <c r="B801" s="1" t="s">
        <v>1787</v>
      </c>
      <c r="C801" s="7" t="n">
        <v>0.2</v>
      </c>
      <c r="D801" s="7" t="n">
        <v>516</v>
      </c>
      <c r="E801" s="0" t="n">
        <f aca="false">+D801*C801</f>
        <v>103.2</v>
      </c>
    </row>
    <row r="802" customFormat="false" ht="12.75" hidden="false" customHeight="false" outlineLevel="0" collapsed="false">
      <c r="A802" s="1" t="s">
        <v>1802</v>
      </c>
      <c r="B802" s="1" t="s">
        <v>1787</v>
      </c>
      <c r="C802" s="7" t="n">
        <v>0.2</v>
      </c>
      <c r="D802" s="7" t="n">
        <v>2079</v>
      </c>
      <c r="E802" s="0" t="n">
        <f aca="false">+D802*C802</f>
        <v>415.8</v>
      </c>
    </row>
    <row r="803" customFormat="false" ht="12.75" hidden="false" customHeight="false" outlineLevel="0" collapsed="false">
      <c r="A803" s="1" t="s">
        <v>1803</v>
      </c>
      <c r="B803" s="1" t="s">
        <v>1787</v>
      </c>
      <c r="C803" s="7" t="n">
        <v>0.2</v>
      </c>
      <c r="D803" s="7" t="n">
        <v>696</v>
      </c>
      <c r="E803" s="0" t="n">
        <f aca="false">+D803*C803</f>
        <v>139.2</v>
      </c>
    </row>
    <row r="804" customFormat="false" ht="12.75" hidden="false" customHeight="false" outlineLevel="0" collapsed="false">
      <c r="A804" s="1" t="s">
        <v>1804</v>
      </c>
      <c r="B804" s="1" t="s">
        <v>1787</v>
      </c>
      <c r="C804" s="7" t="n">
        <v>0.2</v>
      </c>
      <c r="D804" s="7" t="n">
        <v>84</v>
      </c>
      <c r="E804" s="0" t="n">
        <f aca="false">+D804*C804</f>
        <v>16.8</v>
      </c>
    </row>
    <row r="805" customFormat="false" ht="12.75" hidden="false" customHeight="false" outlineLevel="0" collapsed="false">
      <c r="A805" s="1" t="s">
        <v>1805</v>
      </c>
      <c r="B805" s="1" t="s">
        <v>1787</v>
      </c>
      <c r="C805" s="7" t="n">
        <v>0.2</v>
      </c>
      <c r="D805" s="7" t="n">
        <v>720</v>
      </c>
      <c r="E805" s="0" t="n">
        <f aca="false">+D805*C805</f>
        <v>144</v>
      </c>
    </row>
    <row r="806" customFormat="false" ht="12.75" hidden="false" customHeight="false" outlineLevel="0" collapsed="false">
      <c r="A806" s="1" t="s">
        <v>1806</v>
      </c>
      <c r="B806" s="1" t="s">
        <v>1787</v>
      </c>
      <c r="C806" s="7" t="n">
        <v>0.2</v>
      </c>
      <c r="D806" s="7" t="n">
        <v>852</v>
      </c>
      <c r="E806" s="0" t="n">
        <f aca="false">+D806*C806</f>
        <v>170.4</v>
      </c>
    </row>
    <row r="807" customFormat="false" ht="12.75" hidden="false" customHeight="false" outlineLevel="0" collapsed="false">
      <c r="A807" s="1" t="s">
        <v>1807</v>
      </c>
      <c r="B807" s="1" t="s">
        <v>1787</v>
      </c>
      <c r="C807" s="7" t="n">
        <v>0.2</v>
      </c>
      <c r="D807" s="7" t="n">
        <v>264</v>
      </c>
      <c r="E807" s="0" t="n">
        <f aca="false">+D807*C807</f>
        <v>52.8</v>
      </c>
    </row>
    <row r="808" customFormat="false" ht="12.75" hidden="false" customHeight="false" outlineLevel="0" collapsed="false">
      <c r="A808" s="1" t="s">
        <v>1808</v>
      </c>
      <c r="B808" s="1" t="s">
        <v>1787</v>
      </c>
      <c r="C808" s="7" t="n">
        <v>0.2</v>
      </c>
      <c r="D808" s="7" t="n">
        <v>864</v>
      </c>
      <c r="E808" s="0" t="n">
        <f aca="false">+D808*C808</f>
        <v>172.8</v>
      </c>
    </row>
    <row r="809" customFormat="false" ht="12.75" hidden="false" customHeight="false" outlineLevel="0" collapsed="false">
      <c r="A809" s="1" t="s">
        <v>1809</v>
      </c>
      <c r="B809" s="1" t="s">
        <v>1787</v>
      </c>
      <c r="C809" s="7" t="n">
        <v>0.2</v>
      </c>
      <c r="D809" s="7" t="n">
        <v>84</v>
      </c>
      <c r="E809" s="0" t="n">
        <f aca="false">+D809*C809</f>
        <v>16.8</v>
      </c>
    </row>
    <row r="810" customFormat="false" ht="12.75" hidden="false" customHeight="false" outlineLevel="0" collapsed="false">
      <c r="A810" s="1" t="s">
        <v>1810</v>
      </c>
      <c r="B810" s="1" t="s">
        <v>1787</v>
      </c>
      <c r="C810" s="7" t="n">
        <v>0.2</v>
      </c>
      <c r="D810" s="7" t="n">
        <v>1152</v>
      </c>
      <c r="E810" s="0" t="n">
        <f aca="false">+D810*C810</f>
        <v>230.4</v>
      </c>
    </row>
    <row r="811" customFormat="false" ht="12.75" hidden="false" customHeight="false" outlineLevel="0" collapsed="false">
      <c r="A811" s="1" t="s">
        <v>1811</v>
      </c>
      <c r="B811" s="1" t="s">
        <v>1812</v>
      </c>
      <c r="C811" s="7" t="n">
        <v>1.16</v>
      </c>
      <c r="D811" s="7" t="n">
        <v>3500</v>
      </c>
      <c r="E811" s="0" t="n">
        <f aca="false">+D811*C811</f>
        <v>4060</v>
      </c>
    </row>
    <row r="812" customFormat="false" ht="12.75" hidden="false" customHeight="false" outlineLevel="0" collapsed="false">
      <c r="A812" s="1" t="s">
        <v>1813</v>
      </c>
      <c r="B812" s="1" t="s">
        <v>1812</v>
      </c>
      <c r="C812" s="7" t="n">
        <v>1.16</v>
      </c>
      <c r="D812" s="7" t="n">
        <v>1411</v>
      </c>
      <c r="E812" s="0" t="n">
        <f aca="false">+D812*C812</f>
        <v>1636.76</v>
      </c>
    </row>
    <row r="813" customFormat="false" ht="12.75" hidden="false" customHeight="false" outlineLevel="0" collapsed="false">
      <c r="A813" s="1" t="s">
        <v>1814</v>
      </c>
      <c r="B813" s="1" t="s">
        <v>1787</v>
      </c>
      <c r="C813" s="7" t="n">
        <v>0.21</v>
      </c>
      <c r="D813" s="7" t="n">
        <v>984</v>
      </c>
      <c r="E813" s="0" t="n">
        <f aca="false">+D813*C813</f>
        <v>206.64</v>
      </c>
    </row>
    <row r="814" customFormat="false" ht="12.75" hidden="false" customHeight="false" outlineLevel="0" collapsed="false">
      <c r="A814" s="1" t="s">
        <v>1815</v>
      </c>
      <c r="B814" s="1" t="s">
        <v>1787</v>
      </c>
      <c r="C814" s="7" t="n">
        <v>0.2</v>
      </c>
      <c r="D814" s="7" t="n">
        <v>168</v>
      </c>
      <c r="E814" s="0" t="n">
        <f aca="false">+D814*C814</f>
        <v>33.6</v>
      </c>
    </row>
    <row r="815" customFormat="false" ht="12.75" hidden="false" customHeight="false" outlineLevel="0" collapsed="false">
      <c r="A815" s="1" t="s">
        <v>1816</v>
      </c>
      <c r="B815" s="1" t="s">
        <v>1787</v>
      </c>
      <c r="C815" s="7" t="n">
        <v>0.2</v>
      </c>
      <c r="D815" s="7" t="n">
        <v>372</v>
      </c>
      <c r="E815" s="0" t="n">
        <f aca="false">+D815*C815</f>
        <v>74.4</v>
      </c>
    </row>
    <row r="816" customFormat="false" ht="12.75" hidden="false" customHeight="false" outlineLevel="0" collapsed="false">
      <c r="A816" s="1" t="s">
        <v>1817</v>
      </c>
      <c r="B816" s="1" t="s">
        <v>1812</v>
      </c>
      <c r="C816" s="7" t="n">
        <v>1.16</v>
      </c>
      <c r="D816" s="7" t="n">
        <v>384</v>
      </c>
      <c r="E816" s="0" t="n">
        <f aca="false">+D816*C816</f>
        <v>445.44</v>
      </c>
    </row>
    <row r="817" customFormat="false" ht="12.75" hidden="false" customHeight="false" outlineLevel="0" collapsed="false">
      <c r="A817" s="1" t="s">
        <v>1818</v>
      </c>
      <c r="B817" s="1" t="s">
        <v>1787</v>
      </c>
      <c r="C817" s="7" t="n">
        <v>0.2</v>
      </c>
      <c r="D817" s="7" t="n">
        <v>560</v>
      </c>
      <c r="E817" s="0" t="n">
        <f aca="false">+D817*C817</f>
        <v>112</v>
      </c>
    </row>
    <row r="818" customFormat="false" ht="12.75" hidden="false" customHeight="false" outlineLevel="0" collapsed="false">
      <c r="A818" s="1" t="s">
        <v>1819</v>
      </c>
      <c r="B818" s="1" t="s">
        <v>1787</v>
      </c>
      <c r="C818" s="7" t="n">
        <v>0.2</v>
      </c>
      <c r="D818" s="7" t="n">
        <v>163</v>
      </c>
      <c r="E818" s="0" t="n">
        <f aca="false">+D818*C818</f>
        <v>32.6</v>
      </c>
    </row>
    <row r="819" customFormat="false" ht="12.75" hidden="false" customHeight="false" outlineLevel="0" collapsed="false">
      <c r="A819" s="1" t="s">
        <v>1820</v>
      </c>
      <c r="B819" s="1" t="s">
        <v>1787</v>
      </c>
      <c r="C819" s="7" t="n">
        <v>0.2</v>
      </c>
      <c r="D819" s="7" t="n">
        <v>780</v>
      </c>
      <c r="E819" s="0" t="n">
        <f aca="false">+D819*C819</f>
        <v>156</v>
      </c>
    </row>
    <row r="820" customFormat="false" ht="12.75" hidden="false" customHeight="false" outlineLevel="0" collapsed="false">
      <c r="A820" s="1" t="s">
        <v>1821</v>
      </c>
      <c r="B820" s="1" t="s">
        <v>1787</v>
      </c>
      <c r="C820" s="7" t="n">
        <v>0.2</v>
      </c>
      <c r="D820" s="7" t="n">
        <v>108</v>
      </c>
      <c r="E820" s="0" t="n">
        <f aca="false">+D820*C820</f>
        <v>21.6</v>
      </c>
    </row>
    <row r="821" customFormat="false" ht="12.75" hidden="false" customHeight="false" outlineLevel="0" collapsed="false">
      <c r="A821" s="1" t="s">
        <v>1822</v>
      </c>
      <c r="B821" s="1" t="s">
        <v>1787</v>
      </c>
      <c r="C821" s="7" t="n">
        <v>0.2</v>
      </c>
      <c r="D821" s="7" t="n">
        <v>1032</v>
      </c>
      <c r="E821" s="0" t="n">
        <f aca="false">+D821*C821</f>
        <v>206.4</v>
      </c>
    </row>
    <row r="822" customFormat="false" ht="12.75" hidden="false" customHeight="false" outlineLevel="0" collapsed="false">
      <c r="A822" s="1" t="s">
        <v>1823</v>
      </c>
      <c r="B822" s="1" t="s">
        <v>1787</v>
      </c>
      <c r="C822" s="7" t="n">
        <v>0.2</v>
      </c>
      <c r="D822" s="7" t="n">
        <v>288</v>
      </c>
      <c r="E822" s="0" t="n">
        <f aca="false">+D822*C822</f>
        <v>57.6</v>
      </c>
    </row>
    <row r="823" customFormat="false" ht="12.75" hidden="false" customHeight="false" outlineLevel="0" collapsed="false">
      <c r="A823" s="1" t="s">
        <v>1824</v>
      </c>
      <c r="B823" s="1" t="s">
        <v>1787</v>
      </c>
      <c r="C823" s="7" t="n">
        <v>0.2</v>
      </c>
      <c r="D823" s="7" t="n">
        <v>336</v>
      </c>
      <c r="E823" s="0" t="n">
        <f aca="false">+D823*C823</f>
        <v>67.2</v>
      </c>
    </row>
    <row r="824" customFormat="false" ht="12.75" hidden="false" customHeight="false" outlineLevel="0" collapsed="false">
      <c r="A824" s="1" t="s">
        <v>1825</v>
      </c>
      <c r="B824" s="1" t="s">
        <v>1826</v>
      </c>
      <c r="C824" s="7" t="n">
        <v>0.81</v>
      </c>
      <c r="D824" s="7" t="n">
        <v>150</v>
      </c>
      <c r="E824" s="0" t="n">
        <f aca="false">+D824*C824</f>
        <v>121.5</v>
      </c>
    </row>
    <row r="825" customFormat="false" ht="12.75" hidden="false" customHeight="false" outlineLevel="0" collapsed="false">
      <c r="A825" s="1" t="s">
        <v>1827</v>
      </c>
      <c r="B825" s="1" t="s">
        <v>1828</v>
      </c>
      <c r="C825" s="7" t="n">
        <v>1.08</v>
      </c>
      <c r="D825" s="7" t="n">
        <v>583</v>
      </c>
      <c r="E825" s="0" t="n">
        <f aca="false">+D825*C825</f>
        <v>629.64</v>
      </c>
    </row>
    <row r="826" customFormat="false" ht="12.75" hidden="false" customHeight="false" outlineLevel="0" collapsed="false">
      <c r="A826" s="1" t="s">
        <v>1829</v>
      </c>
      <c r="B826" s="1" t="s">
        <v>1830</v>
      </c>
      <c r="C826" s="7" t="n">
        <v>1.28</v>
      </c>
      <c r="D826" s="7" t="n">
        <v>12</v>
      </c>
      <c r="E826" s="0" t="n">
        <f aca="false">+D826*C826</f>
        <v>15.36</v>
      </c>
    </row>
    <row r="827" customFormat="false" ht="12.75" hidden="false" customHeight="false" outlineLevel="0" collapsed="false">
      <c r="A827" s="1" t="s">
        <v>1831</v>
      </c>
      <c r="B827" s="1" t="s">
        <v>1832</v>
      </c>
      <c r="C827" s="7" t="n">
        <v>1.05</v>
      </c>
      <c r="D827" s="7" t="n">
        <v>333</v>
      </c>
      <c r="E827" s="0" t="n">
        <f aca="false">+D827*C827</f>
        <v>349.65</v>
      </c>
    </row>
    <row r="828" customFormat="false" ht="12.75" hidden="false" customHeight="false" outlineLevel="0" collapsed="false">
      <c r="A828" s="1" t="s">
        <v>1833</v>
      </c>
      <c r="B828" s="1" t="s">
        <v>1830</v>
      </c>
      <c r="C828" s="7" t="n">
        <v>0.9</v>
      </c>
      <c r="D828" s="7" t="n">
        <v>541</v>
      </c>
      <c r="E828" s="0" t="n">
        <f aca="false">+D828*C828</f>
        <v>486.9</v>
      </c>
    </row>
    <row r="829" customFormat="false" ht="12.75" hidden="false" customHeight="false" outlineLevel="0" collapsed="false">
      <c r="A829" s="1" t="s">
        <v>1834</v>
      </c>
      <c r="B829" s="1" t="s">
        <v>1835</v>
      </c>
      <c r="C829" s="7" t="n">
        <v>1.11</v>
      </c>
      <c r="D829" s="7" t="n">
        <v>48</v>
      </c>
      <c r="E829" s="0" t="n">
        <f aca="false">+D829*C829</f>
        <v>53.28</v>
      </c>
    </row>
    <row r="830" customFormat="false" ht="12.75" hidden="false" customHeight="false" outlineLevel="0" collapsed="false">
      <c r="A830" s="1" t="s">
        <v>1836</v>
      </c>
      <c r="B830" s="1" t="s">
        <v>1837</v>
      </c>
      <c r="C830" s="7" t="n">
        <v>2.23</v>
      </c>
      <c r="D830" s="7" t="n">
        <v>534</v>
      </c>
      <c r="E830" s="0" t="n">
        <f aca="false">+D830*C830</f>
        <v>1190.82</v>
      </c>
    </row>
    <row r="831" customFormat="false" ht="12.75" hidden="false" customHeight="false" outlineLevel="0" collapsed="false">
      <c r="A831" s="1" t="s">
        <v>1838</v>
      </c>
      <c r="B831" s="1" t="s">
        <v>1835</v>
      </c>
      <c r="C831" s="7" t="n">
        <v>1.11</v>
      </c>
      <c r="D831" s="7" t="n">
        <v>48</v>
      </c>
      <c r="E831" s="0" t="n">
        <f aca="false">+D831*C831</f>
        <v>53.28</v>
      </c>
    </row>
    <row r="832" customFormat="false" ht="12.75" hidden="false" customHeight="false" outlineLevel="0" collapsed="false">
      <c r="A832" s="1" t="s">
        <v>1839</v>
      </c>
      <c r="B832" s="1" t="s">
        <v>1840</v>
      </c>
      <c r="C832" s="7" t="n">
        <v>0.96</v>
      </c>
      <c r="D832" s="7" t="n">
        <v>6</v>
      </c>
      <c r="E832" s="0" t="n">
        <f aca="false">+D832*C832</f>
        <v>5.76</v>
      </c>
    </row>
    <row r="833" customFormat="false" ht="12.75" hidden="false" customHeight="false" outlineLevel="0" collapsed="false">
      <c r="A833" s="1" t="s">
        <v>1841</v>
      </c>
      <c r="B833" s="1" t="s">
        <v>1842</v>
      </c>
      <c r="C833" s="7" t="n">
        <v>0.18</v>
      </c>
      <c r="D833" s="7" t="n">
        <v>195</v>
      </c>
      <c r="E833" s="0" t="n">
        <f aca="false">+D833*C833</f>
        <v>35.1</v>
      </c>
    </row>
    <row r="834" customFormat="false" ht="12.75" hidden="false" customHeight="false" outlineLevel="0" collapsed="false">
      <c r="A834" s="1" t="s">
        <v>1843</v>
      </c>
      <c r="B834" s="1" t="s">
        <v>1844</v>
      </c>
      <c r="C834" s="7" t="n">
        <v>0.26</v>
      </c>
      <c r="D834" s="7" t="n">
        <v>228</v>
      </c>
      <c r="E834" s="0" t="n">
        <f aca="false">+D834*C834</f>
        <v>59.28</v>
      </c>
    </row>
    <row r="835" customFormat="false" ht="12.75" hidden="false" customHeight="false" outlineLevel="0" collapsed="false">
      <c r="A835" s="1" t="s">
        <v>1845</v>
      </c>
      <c r="B835" s="1" t="s">
        <v>1846</v>
      </c>
      <c r="C835" s="7" t="n">
        <v>0.26</v>
      </c>
      <c r="D835" s="7" t="n">
        <v>300</v>
      </c>
      <c r="E835" s="0" t="n">
        <f aca="false">+D835*C835</f>
        <v>78</v>
      </c>
    </row>
    <row r="836" customFormat="false" ht="12.75" hidden="false" customHeight="false" outlineLevel="0" collapsed="false">
      <c r="A836" s="1" t="s">
        <v>1847</v>
      </c>
      <c r="B836" s="1" t="s">
        <v>1848</v>
      </c>
      <c r="C836" s="7" t="n">
        <v>0.26</v>
      </c>
      <c r="D836" s="7" t="n">
        <v>84</v>
      </c>
      <c r="E836" s="0" t="n">
        <f aca="false">+D836*C836</f>
        <v>21.84</v>
      </c>
    </row>
    <row r="837" customFormat="false" ht="12.75" hidden="false" customHeight="false" outlineLevel="0" collapsed="false">
      <c r="A837" s="1" t="s">
        <v>1849</v>
      </c>
      <c r="B837" s="1" t="s">
        <v>1850</v>
      </c>
      <c r="C837" s="7" t="n">
        <v>0.26</v>
      </c>
      <c r="D837" s="7" t="n">
        <v>192</v>
      </c>
      <c r="E837" s="0" t="n">
        <f aca="false">+D837*C837</f>
        <v>49.92</v>
      </c>
    </row>
    <row r="838" customFormat="false" ht="12.75" hidden="false" customHeight="false" outlineLevel="0" collapsed="false">
      <c r="A838" s="1" t="s">
        <v>1851</v>
      </c>
      <c r="B838" s="1" t="s">
        <v>1852</v>
      </c>
      <c r="C838" s="7" t="n">
        <v>0.52</v>
      </c>
      <c r="D838" s="7" t="n">
        <v>216</v>
      </c>
      <c r="E838" s="0" t="n">
        <f aca="false">+D838*C838</f>
        <v>112.32</v>
      </c>
    </row>
    <row r="839" customFormat="false" ht="12.75" hidden="false" customHeight="false" outlineLevel="0" collapsed="false">
      <c r="A839" s="1" t="s">
        <v>1853</v>
      </c>
      <c r="B839" s="1" t="s">
        <v>1852</v>
      </c>
      <c r="C839" s="7" t="n">
        <v>0.52</v>
      </c>
      <c r="D839" s="7" t="n">
        <v>420</v>
      </c>
      <c r="E839" s="0" t="n">
        <f aca="false">+D839*C839</f>
        <v>218.4</v>
      </c>
    </row>
    <row r="840" customFormat="false" ht="25.5" hidden="false" customHeight="false" outlineLevel="0" collapsed="false">
      <c r="A840" s="1" t="s">
        <v>1854</v>
      </c>
      <c r="B840" s="1" t="s">
        <v>1855</v>
      </c>
      <c r="C840" s="7" t="n">
        <v>0.63</v>
      </c>
      <c r="D840" s="7" t="n">
        <v>132</v>
      </c>
      <c r="E840" s="0" t="n">
        <f aca="false">+D840*C840</f>
        <v>83.16</v>
      </c>
    </row>
    <row r="841" customFormat="false" ht="12.75" hidden="false" customHeight="false" outlineLevel="0" collapsed="false">
      <c r="A841" s="1" t="s">
        <v>1856</v>
      </c>
      <c r="B841" s="1" t="s">
        <v>1857</v>
      </c>
      <c r="C841" s="7" t="n">
        <v>1.28</v>
      </c>
      <c r="D841" s="7" t="n">
        <v>117</v>
      </c>
      <c r="E841" s="0" t="n">
        <f aca="false">+D841*C841</f>
        <v>149.76</v>
      </c>
    </row>
    <row r="842" customFormat="false" ht="12.75" hidden="false" customHeight="false" outlineLevel="0" collapsed="false">
      <c r="A842" s="1" t="s">
        <v>1858</v>
      </c>
      <c r="B842" s="1" t="s">
        <v>1859</v>
      </c>
      <c r="C842" s="7" t="n">
        <v>1.4</v>
      </c>
      <c r="D842" s="7" t="n">
        <v>1236</v>
      </c>
      <c r="E842" s="0" t="n">
        <f aca="false">+D842*C842</f>
        <v>1730.4</v>
      </c>
    </row>
    <row r="843" customFormat="false" ht="12.75" hidden="false" customHeight="false" outlineLevel="0" collapsed="false">
      <c r="A843" s="1" t="s">
        <v>1860</v>
      </c>
      <c r="B843" s="1" t="s">
        <v>1859</v>
      </c>
      <c r="C843" s="7" t="n">
        <v>1.65</v>
      </c>
      <c r="D843" s="7" t="n">
        <v>1439</v>
      </c>
      <c r="E843" s="0" t="n">
        <f aca="false">+D843*C843</f>
        <v>2374.35</v>
      </c>
    </row>
    <row r="844" customFormat="false" ht="12.75" hidden="false" customHeight="false" outlineLevel="0" collapsed="false">
      <c r="A844" s="1" t="s">
        <v>1861</v>
      </c>
      <c r="B844" s="1" t="s">
        <v>1859</v>
      </c>
      <c r="C844" s="7" t="n">
        <v>1.4</v>
      </c>
      <c r="D844" s="7" t="n">
        <v>1152</v>
      </c>
      <c r="E844" s="0" t="n">
        <f aca="false">+D844*C844</f>
        <v>1612.8</v>
      </c>
    </row>
    <row r="845" customFormat="false" ht="12.75" hidden="false" customHeight="false" outlineLevel="0" collapsed="false">
      <c r="A845" s="1" t="s">
        <v>1862</v>
      </c>
      <c r="B845" s="1" t="s">
        <v>1863</v>
      </c>
      <c r="C845" s="7" t="n">
        <v>2.23</v>
      </c>
      <c r="D845" s="7" t="n">
        <v>1788</v>
      </c>
      <c r="E845" s="0" t="n">
        <f aca="false">+D845*C845</f>
        <v>3987.24</v>
      </c>
    </row>
    <row r="846" customFormat="false" ht="12.75" hidden="false" customHeight="false" outlineLevel="0" collapsed="false">
      <c r="A846" s="1" t="s">
        <v>1864</v>
      </c>
      <c r="B846" s="1" t="s">
        <v>1865</v>
      </c>
      <c r="C846" s="7" t="n">
        <v>3.18</v>
      </c>
      <c r="D846" s="7" t="n">
        <v>408</v>
      </c>
      <c r="E846" s="0" t="n">
        <f aca="false">+D846*C846</f>
        <v>1297.44</v>
      </c>
    </row>
    <row r="847" customFormat="false" ht="12.75" hidden="false" customHeight="false" outlineLevel="0" collapsed="false">
      <c r="A847" s="1" t="s">
        <v>1866</v>
      </c>
      <c r="B847" s="1" t="s">
        <v>1867</v>
      </c>
      <c r="C847" s="7" t="n">
        <v>2.23</v>
      </c>
      <c r="D847" s="7" t="n">
        <v>561</v>
      </c>
      <c r="E847" s="0" t="n">
        <f aca="false">+D847*C847</f>
        <v>1251.03</v>
      </c>
    </row>
    <row r="848" customFormat="false" ht="12.75" hidden="false" customHeight="false" outlineLevel="0" collapsed="false">
      <c r="A848" s="1" t="s">
        <v>1868</v>
      </c>
      <c r="B848" s="1" t="s">
        <v>1867</v>
      </c>
      <c r="C848" s="7" t="n">
        <v>2.23</v>
      </c>
      <c r="D848" s="7" t="n">
        <v>41</v>
      </c>
      <c r="E848" s="0" t="n">
        <f aca="false">+D848*C848</f>
        <v>91.43</v>
      </c>
    </row>
    <row r="849" customFormat="false" ht="12.75" hidden="false" customHeight="false" outlineLevel="0" collapsed="false">
      <c r="A849" s="1" t="s">
        <v>1869</v>
      </c>
      <c r="B849" s="1" t="s">
        <v>1870</v>
      </c>
      <c r="C849" s="7" t="n">
        <v>2.7</v>
      </c>
      <c r="D849" s="7" t="n">
        <v>20</v>
      </c>
      <c r="E849" s="0" t="n">
        <f aca="false">+D849*C849</f>
        <v>54</v>
      </c>
    </row>
    <row r="850" customFormat="false" ht="12.75" hidden="false" customHeight="false" outlineLevel="0" collapsed="false">
      <c r="A850" s="1" t="s">
        <v>1871</v>
      </c>
      <c r="B850" s="1" t="s">
        <v>1872</v>
      </c>
      <c r="C850" s="7" t="n">
        <v>3.18</v>
      </c>
      <c r="D850" s="7" t="n">
        <v>52</v>
      </c>
      <c r="E850" s="0" t="n">
        <f aca="false">+D850*C850</f>
        <v>165.36</v>
      </c>
    </row>
    <row r="851" customFormat="false" ht="12.75" hidden="false" customHeight="false" outlineLevel="0" collapsed="false">
      <c r="A851" s="1" t="s">
        <v>1873</v>
      </c>
      <c r="B851" s="1" t="s">
        <v>1872</v>
      </c>
      <c r="C851" s="7" t="n">
        <v>2.23</v>
      </c>
      <c r="D851" s="7" t="n">
        <v>247</v>
      </c>
      <c r="E851" s="0" t="n">
        <f aca="false">+D851*C851</f>
        <v>550.81</v>
      </c>
    </row>
    <row r="852" customFormat="false" ht="12.75" hidden="false" customHeight="false" outlineLevel="0" collapsed="false">
      <c r="A852" s="1" t="s">
        <v>1874</v>
      </c>
      <c r="B852" s="1" t="s">
        <v>1872</v>
      </c>
      <c r="C852" s="7" t="n">
        <v>2.23</v>
      </c>
      <c r="D852" s="7" t="n">
        <v>1</v>
      </c>
      <c r="E852" s="0" t="n">
        <f aca="false">+D852*C852</f>
        <v>2.23</v>
      </c>
    </row>
    <row r="853" customFormat="false" ht="12.75" hidden="false" customHeight="false" outlineLevel="0" collapsed="false">
      <c r="A853" s="1" t="s">
        <v>1875</v>
      </c>
      <c r="B853" s="1" t="s">
        <v>1876</v>
      </c>
      <c r="C853" s="7" t="n">
        <v>3.18</v>
      </c>
      <c r="D853" s="7" t="n">
        <v>147</v>
      </c>
      <c r="E853" s="0" t="n">
        <f aca="false">+D853*C853</f>
        <v>467.46</v>
      </c>
    </row>
    <row r="854" customFormat="false" ht="12.75" hidden="false" customHeight="false" outlineLevel="0" collapsed="false">
      <c r="A854" s="1" t="s">
        <v>1877</v>
      </c>
      <c r="B854" s="1" t="s">
        <v>1878</v>
      </c>
      <c r="C854" s="7" t="n">
        <v>2.23</v>
      </c>
      <c r="D854" s="7" t="n">
        <v>6</v>
      </c>
      <c r="E854" s="0" t="n">
        <f aca="false">+D854*C854</f>
        <v>13.38</v>
      </c>
    </row>
    <row r="855" customFormat="false" ht="12.75" hidden="false" customHeight="false" outlineLevel="0" collapsed="false">
      <c r="A855" s="1" t="s">
        <v>1879</v>
      </c>
      <c r="B855" s="1" t="s">
        <v>1880</v>
      </c>
      <c r="C855" s="7" t="n">
        <v>2.23</v>
      </c>
      <c r="D855" s="7" t="n">
        <v>287</v>
      </c>
      <c r="E855" s="0" t="n">
        <f aca="false">+D855*C855</f>
        <v>640.01</v>
      </c>
    </row>
    <row r="856" customFormat="false" ht="12.75" hidden="false" customHeight="false" outlineLevel="0" collapsed="false">
      <c r="A856" s="1" t="s">
        <v>1881</v>
      </c>
      <c r="B856" s="1" t="s">
        <v>1880</v>
      </c>
      <c r="C856" s="7" t="n">
        <v>2.23</v>
      </c>
      <c r="D856" s="7" t="n">
        <v>24</v>
      </c>
      <c r="E856" s="0" t="n">
        <f aca="false">+D856*C856</f>
        <v>53.52</v>
      </c>
    </row>
    <row r="857" customFormat="false" ht="12.75" hidden="false" customHeight="false" outlineLevel="0" collapsed="false">
      <c r="A857" s="1" t="s">
        <v>1882</v>
      </c>
      <c r="B857" s="1" t="s">
        <v>1883</v>
      </c>
      <c r="C857" s="7" t="n">
        <v>2.7</v>
      </c>
      <c r="D857" s="7" t="n">
        <v>55</v>
      </c>
      <c r="E857" s="0" t="n">
        <f aca="false">+D857*C857</f>
        <v>148.5</v>
      </c>
    </row>
    <row r="858" customFormat="false" ht="12.75" hidden="false" customHeight="false" outlineLevel="0" collapsed="false">
      <c r="A858" s="1" t="s">
        <v>1884</v>
      </c>
      <c r="B858" s="1" t="s">
        <v>1885</v>
      </c>
      <c r="C858" s="7" t="n">
        <v>0.36</v>
      </c>
      <c r="D858" s="7" t="n">
        <v>2411</v>
      </c>
      <c r="E858" s="0" t="n">
        <f aca="false">+D858*C858</f>
        <v>867.96</v>
      </c>
    </row>
    <row r="859" customFormat="false" ht="12.75" hidden="false" customHeight="false" outlineLevel="0" collapsed="false">
      <c r="A859" s="1" t="s">
        <v>1886</v>
      </c>
      <c r="B859" s="1" t="s">
        <v>1887</v>
      </c>
      <c r="C859" s="7" t="n">
        <v>0.52</v>
      </c>
      <c r="D859" s="7" t="n">
        <v>192</v>
      </c>
      <c r="E859" s="0" t="n">
        <f aca="false">+D859*C859</f>
        <v>99.84</v>
      </c>
    </row>
    <row r="860" customFormat="false" ht="12.75" hidden="false" customHeight="false" outlineLevel="0" collapsed="false">
      <c r="A860" s="1" t="s">
        <v>1888</v>
      </c>
      <c r="B860" s="1" t="s">
        <v>1889</v>
      </c>
      <c r="C860" s="7" t="n">
        <v>0.36</v>
      </c>
      <c r="D860" s="7" t="n">
        <v>360</v>
      </c>
      <c r="E860" s="0" t="n">
        <f aca="false">+D860*C860</f>
        <v>129.6</v>
      </c>
    </row>
    <row r="861" customFormat="false" ht="12.75" hidden="false" customHeight="false" outlineLevel="0" collapsed="false">
      <c r="A861" s="1" t="s">
        <v>1890</v>
      </c>
      <c r="B861" s="1" t="s">
        <v>1891</v>
      </c>
      <c r="C861" s="7" t="n">
        <v>0.52</v>
      </c>
      <c r="D861" s="7" t="n">
        <v>864</v>
      </c>
      <c r="E861" s="0" t="n">
        <f aca="false">+D861*C861</f>
        <v>449.28</v>
      </c>
    </row>
    <row r="862" customFormat="false" ht="12.75" hidden="false" customHeight="false" outlineLevel="0" collapsed="false">
      <c r="A862" s="1" t="s">
        <v>1892</v>
      </c>
      <c r="B862" s="1" t="s">
        <v>1893</v>
      </c>
      <c r="C862" s="7" t="n">
        <v>0.36</v>
      </c>
      <c r="D862" s="7" t="n">
        <v>816</v>
      </c>
      <c r="E862" s="0" t="n">
        <f aca="false">+D862*C862</f>
        <v>293.76</v>
      </c>
    </row>
    <row r="863" customFormat="false" ht="12.75" hidden="false" customHeight="false" outlineLevel="0" collapsed="false">
      <c r="A863" s="1" t="s">
        <v>1894</v>
      </c>
      <c r="B863" s="1" t="s">
        <v>1895</v>
      </c>
      <c r="C863" s="7" t="n">
        <v>0.52</v>
      </c>
      <c r="D863" s="7" t="n">
        <v>432</v>
      </c>
      <c r="E863" s="0" t="n">
        <f aca="false">+D863*C863</f>
        <v>224.64</v>
      </c>
    </row>
    <row r="864" customFormat="false" ht="12.75" hidden="false" customHeight="false" outlineLevel="0" collapsed="false">
      <c r="A864" s="1" t="s">
        <v>1896</v>
      </c>
      <c r="B864" s="1" t="s">
        <v>1897</v>
      </c>
      <c r="C864" s="7" t="n">
        <v>0.36</v>
      </c>
      <c r="D864" s="7" t="n">
        <v>1020</v>
      </c>
      <c r="E864" s="0" t="n">
        <f aca="false">+D864*C864</f>
        <v>367.2</v>
      </c>
    </row>
    <row r="865" customFormat="false" ht="12.75" hidden="false" customHeight="false" outlineLevel="0" collapsed="false">
      <c r="A865" s="1" t="s">
        <v>1898</v>
      </c>
      <c r="B865" s="1" t="s">
        <v>1899</v>
      </c>
      <c r="C865" s="7" t="n">
        <v>0.36</v>
      </c>
      <c r="D865" s="7" t="n">
        <v>156</v>
      </c>
      <c r="E865" s="0" t="n">
        <f aca="false">+D865*C865</f>
        <v>56.16</v>
      </c>
    </row>
    <row r="866" customFormat="false" ht="12.75" hidden="false" customHeight="false" outlineLevel="0" collapsed="false">
      <c r="A866" s="1" t="s">
        <v>1900</v>
      </c>
      <c r="B866" s="1" t="s">
        <v>1901</v>
      </c>
      <c r="C866" s="7" t="n">
        <v>0.36</v>
      </c>
      <c r="D866" s="7" t="n">
        <v>636</v>
      </c>
      <c r="E866" s="0" t="n">
        <f aca="false">+D866*C866</f>
        <v>228.96</v>
      </c>
    </row>
    <row r="867" customFormat="false" ht="12.75" hidden="false" customHeight="false" outlineLevel="0" collapsed="false">
      <c r="A867" s="1" t="s">
        <v>1902</v>
      </c>
      <c r="B867" s="1" t="s">
        <v>1903</v>
      </c>
      <c r="C867" s="7" t="n">
        <v>0.52</v>
      </c>
      <c r="D867" s="7" t="n">
        <v>531</v>
      </c>
      <c r="E867" s="0" t="n">
        <f aca="false">+D867*C867</f>
        <v>276.12</v>
      </c>
    </row>
    <row r="868" customFormat="false" ht="12.75" hidden="false" customHeight="false" outlineLevel="0" collapsed="false">
      <c r="A868" s="1" t="s">
        <v>1904</v>
      </c>
      <c r="B868" s="1" t="s">
        <v>1905</v>
      </c>
      <c r="C868" s="7" t="n">
        <v>0.18</v>
      </c>
      <c r="D868" s="7" t="n">
        <v>2352</v>
      </c>
      <c r="E868" s="0" t="n">
        <f aca="false">+D868*C868</f>
        <v>423.36</v>
      </c>
    </row>
    <row r="869" customFormat="false" ht="12.75" hidden="false" customHeight="false" outlineLevel="0" collapsed="false">
      <c r="A869" s="1" t="s">
        <v>1906</v>
      </c>
      <c r="B869" s="1" t="s">
        <v>1907</v>
      </c>
      <c r="C869" s="7" t="n">
        <v>1.16</v>
      </c>
      <c r="D869" s="7" t="n">
        <v>156</v>
      </c>
      <c r="E869" s="0" t="n">
        <f aca="false">+D869*C869</f>
        <v>180.96</v>
      </c>
    </row>
    <row r="870" customFormat="false" ht="12.75" hidden="false" customHeight="false" outlineLevel="0" collapsed="false">
      <c r="A870" s="1" t="s">
        <v>1908</v>
      </c>
      <c r="B870" s="1" t="s">
        <v>1909</v>
      </c>
      <c r="C870" s="7" t="n">
        <v>0.18</v>
      </c>
      <c r="D870" s="7" t="n">
        <v>7968</v>
      </c>
      <c r="E870" s="0" t="n">
        <f aca="false">+D870*C870</f>
        <v>1434.24</v>
      </c>
    </row>
    <row r="871" customFormat="false" ht="12.75" hidden="false" customHeight="false" outlineLevel="0" collapsed="false">
      <c r="A871" s="1" t="s">
        <v>1910</v>
      </c>
      <c r="B871" s="1" t="s">
        <v>1911</v>
      </c>
      <c r="C871" s="7" t="n">
        <v>0.36</v>
      </c>
      <c r="D871" s="7" t="n">
        <v>719</v>
      </c>
      <c r="E871" s="0" t="n">
        <f aca="false">+D871*C871</f>
        <v>258.84</v>
      </c>
    </row>
    <row r="872" customFormat="false" ht="12.75" hidden="false" customHeight="false" outlineLevel="0" collapsed="false">
      <c r="A872" s="1" t="s">
        <v>1912</v>
      </c>
      <c r="B872" s="1" t="s">
        <v>1913</v>
      </c>
      <c r="C872" s="7" t="n">
        <v>0.36</v>
      </c>
      <c r="D872" s="7" t="n">
        <v>563</v>
      </c>
      <c r="E872" s="0" t="n">
        <f aca="false">+D872*C872</f>
        <v>202.68</v>
      </c>
    </row>
    <row r="873" customFormat="false" ht="12.75" hidden="false" customHeight="false" outlineLevel="0" collapsed="false">
      <c r="A873" s="1" t="s">
        <v>1914</v>
      </c>
      <c r="B873" s="1" t="s">
        <v>1915</v>
      </c>
      <c r="C873" s="7" t="n">
        <v>0.36</v>
      </c>
      <c r="D873" s="7" t="n">
        <v>924</v>
      </c>
      <c r="E873" s="0" t="n">
        <f aca="false">+D873*C873</f>
        <v>332.64</v>
      </c>
    </row>
    <row r="874" customFormat="false" ht="12.75" hidden="false" customHeight="false" outlineLevel="0" collapsed="false">
      <c r="A874" s="1" t="s">
        <v>1916</v>
      </c>
      <c r="B874" s="1" t="s">
        <v>1917</v>
      </c>
      <c r="C874" s="7" t="n">
        <v>0.36</v>
      </c>
      <c r="D874" s="7" t="n">
        <v>432</v>
      </c>
      <c r="E874" s="0" t="n">
        <f aca="false">+D874*C874</f>
        <v>155.52</v>
      </c>
    </row>
    <row r="875" customFormat="false" ht="12.75" hidden="false" customHeight="false" outlineLevel="0" collapsed="false">
      <c r="A875" s="1" t="s">
        <v>1918</v>
      </c>
      <c r="B875" s="1" t="s">
        <v>1919</v>
      </c>
      <c r="C875" s="7" t="n">
        <v>0.36</v>
      </c>
      <c r="D875" s="7" t="n">
        <v>120</v>
      </c>
      <c r="E875" s="0" t="n">
        <f aca="false">+D875*C875</f>
        <v>43.2</v>
      </c>
    </row>
    <row r="876" customFormat="false" ht="12.75" hidden="false" customHeight="false" outlineLevel="0" collapsed="false">
      <c r="A876" s="1" t="s">
        <v>1920</v>
      </c>
      <c r="B876" s="1" t="s">
        <v>1921</v>
      </c>
      <c r="C876" s="7" t="n">
        <v>0.36</v>
      </c>
      <c r="D876" s="7" t="n">
        <v>2244</v>
      </c>
      <c r="E876" s="0" t="n">
        <f aca="false">+D876*C876</f>
        <v>807.84</v>
      </c>
    </row>
    <row r="877" customFormat="false" ht="12.75" hidden="false" customHeight="false" outlineLevel="0" collapsed="false">
      <c r="A877" s="1" t="s">
        <v>1922</v>
      </c>
      <c r="B877" s="1" t="s">
        <v>1923</v>
      </c>
      <c r="C877" s="7" t="n">
        <v>0.52</v>
      </c>
      <c r="D877" s="7" t="n">
        <v>1175</v>
      </c>
      <c r="E877" s="0" t="n">
        <f aca="false">+D877*C877</f>
        <v>611</v>
      </c>
    </row>
    <row r="878" customFormat="false" ht="12.75" hidden="false" customHeight="false" outlineLevel="0" collapsed="false">
      <c r="A878" s="1" t="s">
        <v>1924</v>
      </c>
      <c r="B878" s="1" t="s">
        <v>1925</v>
      </c>
      <c r="C878" s="7" t="n">
        <v>0.52</v>
      </c>
      <c r="D878" s="7" t="n">
        <v>646</v>
      </c>
      <c r="E878" s="0" t="n">
        <f aca="false">+D878*C878</f>
        <v>335.92</v>
      </c>
    </row>
    <row r="879" customFormat="false" ht="12.75" hidden="false" customHeight="false" outlineLevel="0" collapsed="false">
      <c r="A879" s="1" t="s">
        <v>1926</v>
      </c>
      <c r="B879" s="1" t="s">
        <v>1927</v>
      </c>
      <c r="C879" s="7" t="n">
        <v>0.36</v>
      </c>
      <c r="D879" s="7" t="n">
        <v>379</v>
      </c>
      <c r="E879" s="0" t="n">
        <f aca="false">+D879*C879</f>
        <v>136.44</v>
      </c>
    </row>
    <row r="880" customFormat="false" ht="12.75" hidden="false" customHeight="false" outlineLevel="0" collapsed="false">
      <c r="A880" s="1" t="s">
        <v>1928</v>
      </c>
      <c r="B880" s="1" t="s">
        <v>1929</v>
      </c>
      <c r="C880" s="7" t="n">
        <v>0.36</v>
      </c>
      <c r="D880" s="7" t="n">
        <v>1784</v>
      </c>
      <c r="E880" s="0" t="n">
        <f aca="false">+D880*C880</f>
        <v>642.24</v>
      </c>
    </row>
    <row r="881" customFormat="false" ht="12.75" hidden="false" customHeight="false" outlineLevel="0" collapsed="false">
      <c r="A881" s="1" t="s">
        <v>1930</v>
      </c>
      <c r="B881" s="1" t="s">
        <v>1931</v>
      </c>
      <c r="C881" s="7" t="n">
        <v>0.36</v>
      </c>
      <c r="D881" s="7" t="n">
        <v>995</v>
      </c>
      <c r="E881" s="0" t="n">
        <f aca="false">+D881*C881</f>
        <v>358.2</v>
      </c>
    </row>
    <row r="882" customFormat="false" ht="12.75" hidden="false" customHeight="false" outlineLevel="0" collapsed="false">
      <c r="A882" s="1" t="s">
        <v>1932</v>
      </c>
      <c r="B882" s="1" t="s">
        <v>1933</v>
      </c>
      <c r="C882" s="7" t="n">
        <v>0.44</v>
      </c>
      <c r="D882" s="7" t="n">
        <v>264</v>
      </c>
      <c r="E882" s="0" t="n">
        <f aca="false">+D882*C882</f>
        <v>116.16</v>
      </c>
    </row>
    <row r="883" customFormat="false" ht="12.75" hidden="false" customHeight="false" outlineLevel="0" collapsed="false">
      <c r="A883" s="1" t="s">
        <v>1934</v>
      </c>
      <c r="B883" s="1" t="s">
        <v>1935</v>
      </c>
      <c r="C883" s="7" t="n">
        <v>0.36</v>
      </c>
      <c r="D883" s="7" t="n">
        <v>886</v>
      </c>
      <c r="E883" s="0" t="n">
        <f aca="false">+D883*C883</f>
        <v>318.96</v>
      </c>
    </row>
    <row r="884" customFormat="false" ht="12.75" hidden="false" customHeight="false" outlineLevel="0" collapsed="false">
      <c r="A884" s="1" t="s">
        <v>1936</v>
      </c>
      <c r="B884" s="1" t="s">
        <v>1937</v>
      </c>
      <c r="C884" s="7" t="n">
        <v>0.36</v>
      </c>
      <c r="D884" s="7" t="n">
        <v>511</v>
      </c>
      <c r="E884" s="0" t="n">
        <f aca="false">+D884*C884</f>
        <v>183.96</v>
      </c>
    </row>
    <row r="885" customFormat="false" ht="12.75" hidden="false" customHeight="false" outlineLevel="0" collapsed="false">
      <c r="A885" s="1" t="s">
        <v>1938</v>
      </c>
      <c r="B885" s="1" t="s">
        <v>1939</v>
      </c>
      <c r="C885" s="7" t="n">
        <v>0.44</v>
      </c>
      <c r="D885" s="7" t="n">
        <v>1314</v>
      </c>
      <c r="E885" s="0" t="n">
        <f aca="false">+D885*C885</f>
        <v>578.16</v>
      </c>
    </row>
    <row r="886" customFormat="false" ht="12.75" hidden="false" customHeight="false" outlineLevel="0" collapsed="false">
      <c r="A886" s="1" t="s">
        <v>1940</v>
      </c>
      <c r="B886" s="1" t="s">
        <v>1941</v>
      </c>
      <c r="C886" s="7" t="n">
        <v>1.46</v>
      </c>
      <c r="D886" s="7" t="n">
        <v>186</v>
      </c>
      <c r="E886" s="0" t="n">
        <f aca="false">+D886*C886</f>
        <v>271.56</v>
      </c>
    </row>
    <row r="887" customFormat="false" ht="12.75" hidden="false" customHeight="false" outlineLevel="0" collapsed="false">
      <c r="A887" s="1" t="s">
        <v>1942</v>
      </c>
      <c r="B887" s="1" t="s">
        <v>1943</v>
      </c>
      <c r="C887" s="7" t="n">
        <v>1.46</v>
      </c>
      <c r="D887" s="7" t="n">
        <v>414</v>
      </c>
      <c r="E887" s="0" t="n">
        <f aca="false">+D887*C887</f>
        <v>604.44</v>
      </c>
    </row>
    <row r="888" customFormat="false" ht="12.75" hidden="false" customHeight="false" outlineLevel="0" collapsed="false">
      <c r="A888" s="1" t="s">
        <v>1944</v>
      </c>
      <c r="B888" s="1" t="s">
        <v>1945</v>
      </c>
      <c r="C888" s="7" t="n">
        <v>0.92</v>
      </c>
      <c r="D888" s="7" t="n">
        <v>817</v>
      </c>
      <c r="E888" s="0" t="n">
        <f aca="false">+D888*C888</f>
        <v>751.64</v>
      </c>
    </row>
    <row r="889" customFormat="false" ht="12.75" hidden="false" customHeight="false" outlineLevel="0" collapsed="false">
      <c r="A889" s="1" t="s">
        <v>1946</v>
      </c>
      <c r="B889" s="1" t="s">
        <v>1947</v>
      </c>
      <c r="C889" s="7" t="n">
        <v>1.07</v>
      </c>
      <c r="D889" s="7" t="n">
        <v>408</v>
      </c>
      <c r="E889" s="0" t="n">
        <f aca="false">+D889*C889</f>
        <v>436.56</v>
      </c>
    </row>
    <row r="890" customFormat="false" ht="12.75" hidden="false" customHeight="false" outlineLevel="0" collapsed="false">
      <c r="A890" s="1" t="s">
        <v>1948</v>
      </c>
      <c r="B890" s="1" t="s">
        <v>1949</v>
      </c>
      <c r="C890" s="7" t="n">
        <v>1.07</v>
      </c>
      <c r="D890" s="7" t="n">
        <v>665</v>
      </c>
      <c r="E890" s="0" t="n">
        <f aca="false">+D890*C890</f>
        <v>711.55</v>
      </c>
    </row>
    <row r="891" customFormat="false" ht="12.75" hidden="false" customHeight="false" outlineLevel="0" collapsed="false">
      <c r="A891" s="1" t="s">
        <v>1950</v>
      </c>
      <c r="B891" s="1" t="s">
        <v>1951</v>
      </c>
      <c r="C891" s="7" t="n">
        <v>2.54</v>
      </c>
      <c r="D891" s="7" t="n">
        <v>13</v>
      </c>
      <c r="E891" s="0" t="n">
        <f aca="false">+D891*C891</f>
        <v>33.02</v>
      </c>
    </row>
    <row r="892" customFormat="false" ht="12.75" hidden="false" customHeight="false" outlineLevel="0" collapsed="false">
      <c r="A892" s="1" t="s">
        <v>1952</v>
      </c>
      <c r="B892" s="1" t="s">
        <v>750</v>
      </c>
      <c r="C892" s="7" t="n">
        <v>1.82</v>
      </c>
      <c r="D892" s="7" t="n">
        <v>73</v>
      </c>
      <c r="E892" s="0" t="n">
        <f aca="false">+D892*C892</f>
        <v>132.86</v>
      </c>
    </row>
    <row r="893" customFormat="false" ht="12.75" hidden="false" customHeight="false" outlineLevel="0" collapsed="false">
      <c r="A893" s="1" t="s">
        <v>1953</v>
      </c>
      <c r="B893" s="1" t="s">
        <v>1751</v>
      </c>
      <c r="C893" s="7" t="n">
        <v>3.18</v>
      </c>
      <c r="D893" s="7" t="n">
        <v>1</v>
      </c>
      <c r="E893" s="0" t="n">
        <f aca="false">+D893*C893</f>
        <v>3.18</v>
      </c>
    </row>
    <row r="894" customFormat="false" ht="12.75" hidden="false" customHeight="false" outlineLevel="0" collapsed="false">
      <c r="A894" s="1" t="s">
        <v>1954</v>
      </c>
      <c r="B894" s="1" t="s">
        <v>1955</v>
      </c>
      <c r="C894" s="7" t="n">
        <v>0.18</v>
      </c>
      <c r="D894" s="7" t="n">
        <v>30</v>
      </c>
      <c r="E894" s="0" t="n">
        <f aca="false">+D894*C894</f>
        <v>5.4</v>
      </c>
    </row>
    <row r="895" customFormat="false" ht="12.75" hidden="false" customHeight="false" outlineLevel="0" collapsed="false">
      <c r="A895" s="1" t="s">
        <v>1956</v>
      </c>
      <c r="B895" s="1" t="s">
        <v>1957</v>
      </c>
      <c r="C895" s="7" t="n">
        <v>0.26</v>
      </c>
      <c r="D895" s="7" t="n">
        <v>416</v>
      </c>
      <c r="E895" s="0" t="n">
        <f aca="false">+D895*C895</f>
        <v>108.16</v>
      </c>
    </row>
    <row r="896" customFormat="false" ht="12.75" hidden="false" customHeight="false" outlineLevel="0" collapsed="false">
      <c r="A896" s="1" t="s">
        <v>1958</v>
      </c>
      <c r="B896" s="1" t="s">
        <v>1959</v>
      </c>
      <c r="C896" s="7" t="n">
        <v>0.52</v>
      </c>
      <c r="D896" s="7" t="n">
        <v>2100</v>
      </c>
      <c r="E896" s="0" t="n">
        <f aca="false">+D896*C896</f>
        <v>1092</v>
      </c>
    </row>
    <row r="897" customFormat="false" ht="12.75" hidden="false" customHeight="false" outlineLevel="0" collapsed="false">
      <c r="A897" s="1" t="s">
        <v>1960</v>
      </c>
      <c r="B897" s="1" t="s">
        <v>605</v>
      </c>
      <c r="C897" s="7" t="n">
        <v>0.98</v>
      </c>
      <c r="D897" s="7" t="n">
        <v>3132</v>
      </c>
      <c r="E897" s="0" t="n">
        <f aca="false">+D897*C897</f>
        <v>3069.36</v>
      </c>
    </row>
    <row r="898" customFormat="false" ht="12.75" hidden="false" customHeight="false" outlineLevel="0" collapsed="false">
      <c r="A898" s="1" t="s">
        <v>1961</v>
      </c>
      <c r="B898" s="1" t="s">
        <v>1842</v>
      </c>
      <c r="C898" s="7" t="n">
        <v>0.18</v>
      </c>
      <c r="D898" s="7" t="n">
        <v>2697</v>
      </c>
      <c r="E898" s="0" t="n">
        <f aca="false">+D898*C898</f>
        <v>485.46</v>
      </c>
    </row>
    <row r="899" customFormat="false" ht="12.75" hidden="false" customHeight="false" outlineLevel="0" collapsed="false">
      <c r="A899" s="1" t="s">
        <v>1962</v>
      </c>
      <c r="B899" s="1" t="s">
        <v>1963</v>
      </c>
      <c r="C899" s="7" t="n">
        <v>2.45</v>
      </c>
      <c r="D899" s="7" t="n">
        <v>1646</v>
      </c>
      <c r="E899" s="0" t="n">
        <f aca="false">+D899*C899</f>
        <v>4032.7</v>
      </c>
    </row>
    <row r="900" customFormat="false" ht="12.75" hidden="false" customHeight="false" outlineLevel="0" collapsed="false">
      <c r="A900" s="1" t="s">
        <v>1964</v>
      </c>
      <c r="B900" s="1" t="s">
        <v>1965</v>
      </c>
      <c r="C900" s="7" t="n">
        <v>2.54</v>
      </c>
      <c r="D900" s="7" t="n">
        <v>331</v>
      </c>
      <c r="E900" s="0" t="n">
        <f aca="false">+D900*C900</f>
        <v>840.74</v>
      </c>
    </row>
    <row r="901" customFormat="false" ht="12.75" hidden="false" customHeight="false" outlineLevel="0" collapsed="false">
      <c r="A901" s="1" t="s">
        <v>1966</v>
      </c>
      <c r="B901" s="1" t="s">
        <v>772</v>
      </c>
      <c r="C901" s="7" t="n">
        <v>2.2</v>
      </c>
      <c r="D901" s="7" t="n">
        <v>396</v>
      </c>
      <c r="E901" s="0" t="n">
        <f aca="false">+D901*C901</f>
        <v>871.2</v>
      </c>
    </row>
    <row r="902" customFormat="false" ht="12.75" hidden="false" customHeight="false" outlineLevel="0" collapsed="false">
      <c r="A902" s="1" t="s">
        <v>1967</v>
      </c>
      <c r="B902" s="1" t="s">
        <v>750</v>
      </c>
      <c r="C902" s="7" t="n">
        <v>1.27</v>
      </c>
      <c r="D902" s="7" t="n">
        <v>413</v>
      </c>
      <c r="E902" s="0" t="n">
        <f aca="false">+D902*C902</f>
        <v>524.51</v>
      </c>
    </row>
    <row r="903" customFormat="false" ht="12.75" hidden="false" customHeight="false" outlineLevel="0" collapsed="false">
      <c r="A903" s="1" t="s">
        <v>1968</v>
      </c>
      <c r="B903" s="1" t="s">
        <v>1040</v>
      </c>
      <c r="C903" s="7" t="n">
        <v>0.33</v>
      </c>
      <c r="D903" s="7" t="n">
        <v>156</v>
      </c>
      <c r="E903" s="0" t="n">
        <f aca="false">+D903*C903</f>
        <v>51.48</v>
      </c>
    </row>
    <row r="904" customFormat="false" ht="12.75" hidden="false" customHeight="false" outlineLevel="0" collapsed="false">
      <c r="A904" s="1" t="s">
        <v>1969</v>
      </c>
      <c r="B904" s="1" t="s">
        <v>1674</v>
      </c>
      <c r="C904" s="7" t="n">
        <v>0.96</v>
      </c>
      <c r="D904" s="7" t="n">
        <v>622</v>
      </c>
      <c r="E904" s="0" t="n">
        <f aca="false">+D904*C904</f>
        <v>597.12</v>
      </c>
    </row>
    <row r="905" customFormat="false" ht="12.75" hidden="false" customHeight="false" outlineLevel="0" collapsed="false">
      <c r="A905" s="1" t="s">
        <v>1970</v>
      </c>
      <c r="B905" s="1" t="s">
        <v>1971</v>
      </c>
      <c r="C905" s="7" t="n">
        <v>0.36</v>
      </c>
      <c r="D905" s="7" t="n">
        <v>24</v>
      </c>
      <c r="E905" s="0" t="n">
        <f aca="false">+D905*C905</f>
        <v>8.64</v>
      </c>
    </row>
    <row r="906" customFormat="false" ht="12.75" hidden="false" customHeight="false" outlineLevel="0" collapsed="false">
      <c r="A906" s="1" t="s">
        <v>1972</v>
      </c>
      <c r="B906" s="1" t="s">
        <v>1973</v>
      </c>
      <c r="C906" s="7" t="n">
        <v>0.36</v>
      </c>
      <c r="D906" s="7" t="n">
        <v>1200</v>
      </c>
      <c r="E906" s="0" t="n">
        <f aca="false">+D906*C906</f>
        <v>432</v>
      </c>
    </row>
    <row r="907" customFormat="false" ht="12.75" hidden="false" customHeight="false" outlineLevel="0" collapsed="false">
      <c r="A907" s="1" t="s">
        <v>1974</v>
      </c>
      <c r="B907" s="1" t="s">
        <v>1975</v>
      </c>
      <c r="C907" s="7" t="n">
        <v>0.36</v>
      </c>
      <c r="D907" s="7" t="n">
        <v>492</v>
      </c>
      <c r="E907" s="0" t="n">
        <f aca="false">+D907*C907</f>
        <v>177.12</v>
      </c>
    </row>
    <row r="908" customFormat="false" ht="12.75" hidden="false" customHeight="false" outlineLevel="0" collapsed="false">
      <c r="A908" s="1" t="s">
        <v>1976</v>
      </c>
      <c r="B908" s="1" t="s">
        <v>1977</v>
      </c>
      <c r="C908" s="7" t="n">
        <v>0.52</v>
      </c>
      <c r="D908" s="7" t="n">
        <v>360</v>
      </c>
      <c r="E908" s="0" t="n">
        <f aca="false">+D908*C908</f>
        <v>187.2</v>
      </c>
    </row>
    <row r="909" customFormat="false" ht="12.75" hidden="false" customHeight="false" outlineLevel="0" collapsed="false">
      <c r="A909" s="1" t="s">
        <v>1978</v>
      </c>
      <c r="B909" s="1" t="s">
        <v>55</v>
      </c>
      <c r="C909" s="7" t="n">
        <v>0.81</v>
      </c>
      <c r="D909" s="7" t="n">
        <v>312</v>
      </c>
      <c r="E909" s="0" t="n">
        <f aca="false">+D909*C909</f>
        <v>252.72</v>
      </c>
    </row>
    <row r="910" customFormat="false" ht="12.75" hidden="false" customHeight="false" outlineLevel="0" collapsed="false">
      <c r="A910" s="1" t="s">
        <v>1979</v>
      </c>
      <c r="B910" s="1" t="s">
        <v>1190</v>
      </c>
      <c r="C910" s="7" t="n">
        <v>0.52</v>
      </c>
      <c r="D910" s="7" t="n">
        <v>168</v>
      </c>
      <c r="E910" s="0" t="n">
        <f aca="false">+D910*C910</f>
        <v>87.36</v>
      </c>
    </row>
    <row r="911" customFormat="false" ht="12.75" hidden="false" customHeight="false" outlineLevel="0" collapsed="false">
      <c r="A911" s="1" t="s">
        <v>1980</v>
      </c>
      <c r="B911" s="1" t="s">
        <v>1981</v>
      </c>
      <c r="C911" s="7" t="n">
        <v>0.52</v>
      </c>
      <c r="D911" s="7" t="n">
        <v>1240</v>
      </c>
      <c r="E911" s="0" t="n">
        <f aca="false">+D911*C911</f>
        <v>644.8</v>
      </c>
    </row>
    <row r="912" customFormat="false" ht="12.75" hidden="false" customHeight="false" outlineLevel="0" collapsed="false">
      <c r="A912" s="1" t="s">
        <v>1982</v>
      </c>
      <c r="B912" s="1" t="s">
        <v>1983</v>
      </c>
      <c r="C912" s="7" t="n">
        <v>0.96</v>
      </c>
      <c r="D912" s="7" t="n">
        <v>468</v>
      </c>
      <c r="E912" s="0" t="n">
        <f aca="false">+D912*C912</f>
        <v>449.28</v>
      </c>
    </row>
    <row r="913" customFormat="false" ht="12.75" hidden="false" customHeight="false" outlineLevel="0" collapsed="false">
      <c r="A913" s="1" t="s">
        <v>1984</v>
      </c>
      <c r="B913" s="1" t="s">
        <v>1985</v>
      </c>
      <c r="C913" s="7" t="n">
        <v>0.96</v>
      </c>
      <c r="D913" s="7" t="n">
        <v>223</v>
      </c>
      <c r="E913" s="0" t="n">
        <f aca="false">+D913*C913</f>
        <v>214.08</v>
      </c>
    </row>
    <row r="914" customFormat="false" ht="12.75" hidden="false" customHeight="false" outlineLevel="0" collapsed="false">
      <c r="A914" s="1" t="s">
        <v>1986</v>
      </c>
      <c r="B914" s="1" t="s">
        <v>1987</v>
      </c>
      <c r="C914" s="7" t="n">
        <v>1</v>
      </c>
      <c r="D914" s="7" t="n">
        <v>186</v>
      </c>
      <c r="E914" s="0" t="n">
        <f aca="false">+D914*C914</f>
        <v>186</v>
      </c>
    </row>
    <row r="915" customFormat="false" ht="12.75" hidden="false" customHeight="false" outlineLevel="0" collapsed="false">
      <c r="A915" s="1" t="s">
        <v>1988</v>
      </c>
      <c r="B915" s="1" t="s">
        <v>1812</v>
      </c>
      <c r="C915" s="7" t="n">
        <v>1.16</v>
      </c>
      <c r="D915" s="7" t="n">
        <v>4908</v>
      </c>
      <c r="E915" s="0" t="n">
        <f aca="false">+D915*C915</f>
        <v>5693.28</v>
      </c>
    </row>
    <row r="916" customFormat="false" ht="12.75" hidden="false" customHeight="false" outlineLevel="0" collapsed="false">
      <c r="A916" s="1" t="s">
        <v>1989</v>
      </c>
      <c r="B916" s="1" t="s">
        <v>1812</v>
      </c>
      <c r="C916" s="7" t="n">
        <v>1.16</v>
      </c>
      <c r="D916" s="7" t="n">
        <v>96</v>
      </c>
      <c r="E916" s="0" t="n">
        <f aca="false">+D916*C916</f>
        <v>111.36</v>
      </c>
    </row>
    <row r="917" customFormat="false" ht="12.75" hidden="false" customHeight="false" outlineLevel="0" collapsed="false">
      <c r="A917" s="1" t="s">
        <v>1990</v>
      </c>
      <c r="B917" s="1" t="s">
        <v>1991</v>
      </c>
      <c r="C917" s="7" t="n">
        <v>1.16</v>
      </c>
      <c r="D917" s="7" t="n">
        <v>628</v>
      </c>
      <c r="E917" s="0" t="n">
        <f aca="false">+D917*C917</f>
        <v>728.48</v>
      </c>
    </row>
    <row r="918" customFormat="false" ht="12.75" hidden="false" customHeight="false" outlineLevel="0" collapsed="false">
      <c r="A918" s="1" t="s">
        <v>1992</v>
      </c>
      <c r="B918" s="1" t="s">
        <v>1991</v>
      </c>
      <c r="C918" s="7" t="n">
        <v>1.16</v>
      </c>
      <c r="D918" s="7" t="n">
        <v>60</v>
      </c>
      <c r="E918" s="0" t="n">
        <f aca="false">+D918*C918</f>
        <v>69.6</v>
      </c>
    </row>
    <row r="919" customFormat="false" ht="12.75" hidden="false" customHeight="false" outlineLevel="0" collapsed="false">
      <c r="A919" s="1" t="s">
        <v>1993</v>
      </c>
      <c r="B919" s="1" t="s">
        <v>1994</v>
      </c>
      <c r="C919" s="7" t="n">
        <v>0.26</v>
      </c>
      <c r="D919" s="7" t="n">
        <v>432</v>
      </c>
      <c r="E919" s="0" t="n">
        <f aca="false">+D919*C919</f>
        <v>112.32</v>
      </c>
    </row>
    <row r="920" customFormat="false" ht="12.75" hidden="false" customHeight="false" outlineLevel="0" collapsed="false">
      <c r="A920" s="1" t="s">
        <v>1995</v>
      </c>
      <c r="B920" s="1" t="s">
        <v>1694</v>
      </c>
      <c r="C920" s="7" t="n">
        <v>0.44</v>
      </c>
      <c r="D920" s="7" t="n">
        <v>1390</v>
      </c>
      <c r="E920" s="0" t="n">
        <f aca="false">+D920*C920</f>
        <v>611.6</v>
      </c>
    </row>
    <row r="921" customFormat="false" ht="12.75" hidden="false" customHeight="false" outlineLevel="0" collapsed="false">
      <c r="A921" s="1" t="s">
        <v>1996</v>
      </c>
      <c r="B921" s="1" t="s">
        <v>605</v>
      </c>
      <c r="C921" s="7" t="n">
        <v>0.98</v>
      </c>
      <c r="D921" s="7" t="n">
        <v>180</v>
      </c>
      <c r="E921" s="0" t="n">
        <f aca="false">+D921*C921</f>
        <v>176.4</v>
      </c>
    </row>
    <row r="922" customFormat="false" ht="12.75" hidden="false" customHeight="false" outlineLevel="0" collapsed="false">
      <c r="A922" s="1" t="s">
        <v>1997</v>
      </c>
      <c r="B922" s="1" t="s">
        <v>1757</v>
      </c>
      <c r="C922" s="7" t="n">
        <v>0.48</v>
      </c>
      <c r="D922" s="7" t="n">
        <v>36</v>
      </c>
      <c r="E922" s="0" t="n">
        <f aca="false">+D922*C922</f>
        <v>17.28</v>
      </c>
    </row>
    <row r="923" customFormat="false" ht="12.75" hidden="false" customHeight="false" outlineLevel="0" collapsed="false">
      <c r="A923" s="1" t="s">
        <v>1998</v>
      </c>
      <c r="B923" s="1" t="s">
        <v>1999</v>
      </c>
      <c r="C923" s="7" t="n">
        <v>0.26</v>
      </c>
      <c r="D923" s="7" t="n">
        <v>1126</v>
      </c>
      <c r="E923" s="0" t="n">
        <f aca="false">+D923*C923</f>
        <v>292.76</v>
      </c>
    </row>
    <row r="924" customFormat="false" ht="12.75" hidden="false" customHeight="false" outlineLevel="0" collapsed="false">
      <c r="A924" s="1" t="s">
        <v>2000</v>
      </c>
      <c r="B924" s="1" t="s">
        <v>805</v>
      </c>
      <c r="C924" s="7" t="n">
        <v>1.17</v>
      </c>
      <c r="D924" s="7" t="n">
        <v>48</v>
      </c>
      <c r="E924" s="0" t="n">
        <f aca="false">+D924*C924</f>
        <v>56.16</v>
      </c>
    </row>
    <row r="925" customFormat="false" ht="12.75" hidden="false" customHeight="false" outlineLevel="0" collapsed="false">
      <c r="A925" s="1" t="s">
        <v>2001</v>
      </c>
      <c r="B925" s="1" t="s">
        <v>2002</v>
      </c>
      <c r="C925" s="7" t="n">
        <v>0.53</v>
      </c>
      <c r="D925" s="7" t="n">
        <v>892</v>
      </c>
      <c r="E925" s="0" t="n">
        <f aca="false">+D925*C925</f>
        <v>472.76</v>
      </c>
    </row>
    <row r="926" customFormat="false" ht="12.75" hidden="false" customHeight="false" outlineLevel="0" collapsed="false">
      <c r="A926" s="1" t="s">
        <v>2003</v>
      </c>
      <c r="B926" s="1" t="s">
        <v>2004</v>
      </c>
      <c r="C926" s="7" t="n">
        <v>1.16</v>
      </c>
      <c r="D926" s="7" t="n">
        <v>87</v>
      </c>
      <c r="E926" s="0" t="n">
        <f aca="false">+D926*C926</f>
        <v>100.92</v>
      </c>
    </row>
    <row r="927" customFormat="false" ht="12.75" hidden="false" customHeight="false" outlineLevel="0" collapsed="false">
      <c r="A927" s="1" t="s">
        <v>2005</v>
      </c>
      <c r="B927" s="1" t="s">
        <v>2006</v>
      </c>
      <c r="C927" s="7" t="n">
        <v>0.18</v>
      </c>
      <c r="D927" s="7" t="n">
        <v>737</v>
      </c>
      <c r="E927" s="0" t="n">
        <f aca="false">+D927*C927</f>
        <v>132.66</v>
      </c>
    </row>
    <row r="928" customFormat="false" ht="12.75" hidden="false" customHeight="false" outlineLevel="0" collapsed="false">
      <c r="A928" s="1" t="s">
        <v>2007</v>
      </c>
      <c r="B928" s="1" t="s">
        <v>2008</v>
      </c>
      <c r="C928" s="7" t="n">
        <v>0.52</v>
      </c>
      <c r="D928" s="7" t="n">
        <v>1483</v>
      </c>
      <c r="E928" s="0" t="n">
        <f aca="false">+D928*C928</f>
        <v>771.16</v>
      </c>
    </row>
    <row r="929" customFormat="false" ht="12.75" hidden="false" customHeight="false" outlineLevel="0" collapsed="false">
      <c r="A929" s="1" t="s">
        <v>2009</v>
      </c>
      <c r="B929" s="1" t="s">
        <v>2010</v>
      </c>
      <c r="C929" s="7" t="n">
        <v>1.16</v>
      </c>
      <c r="D929" s="7" t="n">
        <v>2123</v>
      </c>
      <c r="E929" s="0" t="n">
        <f aca="false">+D929*C929</f>
        <v>2462.68</v>
      </c>
    </row>
    <row r="930" customFormat="false" ht="12.75" hidden="false" customHeight="false" outlineLevel="0" collapsed="false">
      <c r="A930" s="1" t="s">
        <v>2011</v>
      </c>
      <c r="B930" s="1" t="s">
        <v>1025</v>
      </c>
      <c r="C930" s="7" t="n">
        <v>0.36</v>
      </c>
      <c r="D930" s="7" t="n">
        <v>431</v>
      </c>
      <c r="E930" s="0" t="n">
        <f aca="false">+D930*C930</f>
        <v>155.16</v>
      </c>
    </row>
    <row r="931" customFormat="false" ht="12.75" hidden="false" customHeight="false" outlineLevel="0" collapsed="false">
      <c r="A931" s="1" t="s">
        <v>2012</v>
      </c>
      <c r="B931" s="1" t="s">
        <v>2013</v>
      </c>
      <c r="C931" s="7" t="n">
        <v>0.36</v>
      </c>
      <c r="D931" s="7" t="n">
        <v>94</v>
      </c>
      <c r="E931" s="0" t="n">
        <f aca="false">+D931*C931</f>
        <v>33.84</v>
      </c>
    </row>
    <row r="932" customFormat="false" ht="12.75" hidden="false" customHeight="false" outlineLevel="0" collapsed="false">
      <c r="A932" s="1" t="s">
        <v>2014</v>
      </c>
      <c r="B932" s="1" t="s">
        <v>112</v>
      </c>
      <c r="C932" s="7" t="n">
        <v>0.21</v>
      </c>
      <c r="D932" s="7" t="n">
        <v>180</v>
      </c>
      <c r="E932" s="0" t="n">
        <f aca="false">+D932*C932</f>
        <v>37.8</v>
      </c>
    </row>
    <row r="933" customFormat="false" ht="25.5" hidden="false" customHeight="false" outlineLevel="0" collapsed="false">
      <c r="A933" s="1" t="s">
        <v>2015</v>
      </c>
      <c r="B933" s="1" t="s">
        <v>2016</v>
      </c>
      <c r="C933" s="7" t="n">
        <v>0.14</v>
      </c>
      <c r="D933" s="7" t="n">
        <v>20</v>
      </c>
      <c r="E933" s="0" t="n">
        <f aca="false">+D933*C933</f>
        <v>2.8</v>
      </c>
    </row>
    <row r="934" customFormat="false" ht="12.75" hidden="false" customHeight="false" outlineLevel="0" collapsed="false">
      <c r="A934" s="1" t="s">
        <v>2017</v>
      </c>
      <c r="B934" s="1" t="s">
        <v>2018</v>
      </c>
      <c r="C934" s="7" t="n">
        <v>0.44</v>
      </c>
      <c r="D934" s="7" t="n">
        <v>397</v>
      </c>
      <c r="E934" s="0" t="n">
        <f aca="false">+D934*C934</f>
        <v>174.68</v>
      </c>
    </row>
    <row r="935" customFormat="false" ht="25.5" hidden="false" customHeight="false" outlineLevel="0" collapsed="false">
      <c r="A935" s="1" t="s">
        <v>2019</v>
      </c>
      <c r="B935" s="1" t="s">
        <v>2020</v>
      </c>
      <c r="C935" s="7" t="n">
        <v>0.19</v>
      </c>
      <c r="D935" s="7" t="n">
        <v>140</v>
      </c>
      <c r="E935" s="0" t="n">
        <f aca="false">+D935*C935</f>
        <v>26.6</v>
      </c>
    </row>
    <row r="936" customFormat="false" ht="25.5" hidden="false" customHeight="false" outlineLevel="0" collapsed="false">
      <c r="A936" s="1" t="s">
        <v>2021</v>
      </c>
      <c r="B936" s="1" t="s">
        <v>2022</v>
      </c>
      <c r="C936" s="7" t="n">
        <v>0.21</v>
      </c>
      <c r="D936" s="7" t="n">
        <v>40</v>
      </c>
      <c r="E936" s="0" t="n">
        <f aca="false">+D936*C936</f>
        <v>8.4</v>
      </c>
    </row>
    <row r="937" customFormat="false" ht="12.75" hidden="false" customHeight="false" outlineLevel="0" collapsed="false">
      <c r="A937" s="1" t="s">
        <v>2023</v>
      </c>
      <c r="B937" s="1" t="s">
        <v>124</v>
      </c>
      <c r="C937" s="7" t="n">
        <v>0.32</v>
      </c>
      <c r="D937" s="7" t="n">
        <v>180</v>
      </c>
      <c r="E937" s="0" t="n">
        <f aca="false">+D937*C937</f>
        <v>57.6</v>
      </c>
    </row>
    <row r="938" customFormat="false" ht="25.5" hidden="false" customHeight="false" outlineLevel="0" collapsed="false">
      <c r="A938" s="1" t="s">
        <v>2024</v>
      </c>
      <c r="B938" s="1" t="s">
        <v>2025</v>
      </c>
      <c r="C938" s="7" t="n">
        <v>0.42</v>
      </c>
      <c r="D938" s="7" t="n">
        <v>160</v>
      </c>
      <c r="E938" s="0" t="n">
        <f aca="false">+D938*C938</f>
        <v>67.2</v>
      </c>
    </row>
    <row r="939" customFormat="false" ht="25.5" hidden="false" customHeight="false" outlineLevel="0" collapsed="false">
      <c r="A939" s="1" t="s">
        <v>2026</v>
      </c>
      <c r="B939" s="1" t="s">
        <v>2027</v>
      </c>
      <c r="C939" s="7" t="n">
        <v>0.53</v>
      </c>
      <c r="D939" s="7" t="n">
        <v>300</v>
      </c>
      <c r="E939" s="0" t="n">
        <f aca="false">+D939*C939</f>
        <v>159</v>
      </c>
    </row>
    <row r="940" customFormat="false" ht="12.75" hidden="false" customHeight="false" outlineLevel="0" collapsed="false">
      <c r="A940" s="1" t="s">
        <v>2028</v>
      </c>
      <c r="B940" s="1" t="s">
        <v>2029</v>
      </c>
      <c r="C940" s="7" t="n">
        <v>1.13</v>
      </c>
      <c r="D940" s="7" t="n">
        <v>1038</v>
      </c>
      <c r="E940" s="0" t="n">
        <f aca="false">+D940*C940</f>
        <v>1172.94</v>
      </c>
    </row>
    <row r="941" customFormat="false" ht="12.75" hidden="false" customHeight="false" outlineLevel="0" collapsed="false">
      <c r="A941" s="1" t="s">
        <v>2030</v>
      </c>
      <c r="B941" s="1" t="s">
        <v>2031</v>
      </c>
      <c r="C941" s="7" t="n">
        <v>1.13</v>
      </c>
      <c r="D941" s="7" t="n">
        <v>2300</v>
      </c>
      <c r="E941" s="0" t="n">
        <f aca="false">+D941*C941</f>
        <v>2599</v>
      </c>
    </row>
    <row r="942" customFormat="false" ht="12.75" hidden="false" customHeight="false" outlineLevel="0" collapsed="false">
      <c r="A942" s="1" t="s">
        <v>2032</v>
      </c>
      <c r="B942" s="1" t="s">
        <v>2033</v>
      </c>
      <c r="C942" s="7" t="n">
        <v>1.13</v>
      </c>
      <c r="D942" s="7" t="n">
        <v>964</v>
      </c>
      <c r="E942" s="0" t="n">
        <f aca="false">+D942*C942</f>
        <v>1089.32</v>
      </c>
    </row>
    <row r="943" customFormat="false" ht="12.75" hidden="false" customHeight="false" outlineLevel="0" collapsed="false">
      <c r="A943" s="1" t="s">
        <v>2034</v>
      </c>
      <c r="B943" s="1" t="s">
        <v>2035</v>
      </c>
      <c r="C943" s="7" t="n">
        <v>1.13</v>
      </c>
      <c r="D943" s="7" t="n">
        <v>944</v>
      </c>
      <c r="E943" s="0" t="n">
        <f aca="false">+D943*C943</f>
        <v>1066.72</v>
      </c>
    </row>
    <row r="944" customFormat="false" ht="12.75" hidden="false" customHeight="false" outlineLevel="0" collapsed="false">
      <c r="A944" s="1" t="s">
        <v>2036</v>
      </c>
      <c r="B944" s="1" t="s">
        <v>2037</v>
      </c>
      <c r="C944" s="7" t="n">
        <v>1.13</v>
      </c>
      <c r="D944" s="7" t="n">
        <v>1202</v>
      </c>
      <c r="E944" s="0" t="n">
        <f aca="false">+D944*C944</f>
        <v>1358.26</v>
      </c>
    </row>
    <row r="945" customFormat="false" ht="12.75" hidden="false" customHeight="false" outlineLevel="0" collapsed="false">
      <c r="A945" s="1" t="s">
        <v>2038</v>
      </c>
      <c r="B945" s="1" t="s">
        <v>2039</v>
      </c>
      <c r="C945" s="7" t="n">
        <v>0.77</v>
      </c>
      <c r="D945" s="7" t="n">
        <v>2008</v>
      </c>
      <c r="E945" s="0" t="n">
        <f aca="false">+D945*C945</f>
        <v>1546.16</v>
      </c>
    </row>
    <row r="946" customFormat="false" ht="12.75" hidden="false" customHeight="false" outlineLevel="0" collapsed="false">
      <c r="A946" s="1" t="s">
        <v>2040</v>
      </c>
      <c r="B946" s="1" t="s">
        <v>2041</v>
      </c>
      <c r="C946" s="7" t="n">
        <v>0.77</v>
      </c>
      <c r="D946" s="7" t="n">
        <v>1995</v>
      </c>
      <c r="E946" s="0" t="n">
        <f aca="false">+D946*C946</f>
        <v>1536.15</v>
      </c>
    </row>
    <row r="947" customFormat="false" ht="12.75" hidden="false" customHeight="false" outlineLevel="0" collapsed="false">
      <c r="A947" s="1" t="s">
        <v>2042</v>
      </c>
      <c r="B947" s="1" t="s">
        <v>2043</v>
      </c>
      <c r="C947" s="7" t="n">
        <v>0.77</v>
      </c>
      <c r="D947" s="7" t="n">
        <v>1854</v>
      </c>
      <c r="E947" s="0" t="n">
        <f aca="false">+D947*C947</f>
        <v>1427.58</v>
      </c>
    </row>
    <row r="948" customFormat="false" ht="12.75" hidden="false" customHeight="false" outlineLevel="0" collapsed="false">
      <c r="A948" s="1" t="s">
        <v>2044</v>
      </c>
      <c r="B948" s="1" t="s">
        <v>2045</v>
      </c>
      <c r="C948" s="7" t="n">
        <v>0.77</v>
      </c>
      <c r="D948" s="7" t="n">
        <v>2158</v>
      </c>
      <c r="E948" s="0" t="n">
        <f aca="false">+D948*C948</f>
        <v>1661.66</v>
      </c>
    </row>
    <row r="949" customFormat="false" ht="12.75" hidden="false" customHeight="false" outlineLevel="0" collapsed="false">
      <c r="A949" s="1" t="s">
        <v>2046</v>
      </c>
      <c r="B949" s="1" t="s">
        <v>2047</v>
      </c>
      <c r="C949" s="7" t="n">
        <v>0.77</v>
      </c>
      <c r="D949" s="7" t="n">
        <v>2044</v>
      </c>
      <c r="E949" s="0" t="n">
        <f aca="false">+D949*C949</f>
        <v>1573.88</v>
      </c>
    </row>
    <row r="950" customFormat="false" ht="12.75" hidden="false" customHeight="false" outlineLevel="0" collapsed="false">
      <c r="A950" s="1" t="s">
        <v>2048</v>
      </c>
      <c r="B950" s="1" t="s">
        <v>2049</v>
      </c>
      <c r="C950" s="7" t="n">
        <v>0.18</v>
      </c>
      <c r="D950" s="7" t="n">
        <v>72</v>
      </c>
      <c r="E950" s="0" t="n">
        <f aca="false">+D950*C950</f>
        <v>12.96</v>
      </c>
    </row>
    <row r="951" customFormat="false" ht="12.75" hidden="false" customHeight="false" outlineLevel="0" collapsed="false">
      <c r="A951" s="1" t="s">
        <v>2050</v>
      </c>
      <c r="B951" s="1" t="s">
        <v>2049</v>
      </c>
      <c r="C951" s="7" t="n">
        <v>0.18</v>
      </c>
      <c r="D951" s="7" t="n">
        <v>179</v>
      </c>
      <c r="E951" s="0" t="n">
        <f aca="false">+D951*C951</f>
        <v>32.22</v>
      </c>
    </row>
    <row r="952" customFormat="false" ht="12.75" hidden="false" customHeight="false" outlineLevel="0" collapsed="false">
      <c r="A952" s="1" t="s">
        <v>2051</v>
      </c>
      <c r="B952" s="1" t="s">
        <v>2052</v>
      </c>
      <c r="C952" s="7" t="n">
        <v>0.43</v>
      </c>
      <c r="D952" s="7" t="n">
        <v>380</v>
      </c>
      <c r="E952" s="0" t="n">
        <f aca="false">+D952*C952</f>
        <v>163.4</v>
      </c>
    </row>
    <row r="953" customFormat="false" ht="12.75" hidden="false" customHeight="false" outlineLevel="0" collapsed="false">
      <c r="A953" s="1" t="s">
        <v>2053</v>
      </c>
      <c r="B953" s="1" t="s">
        <v>2054</v>
      </c>
      <c r="C953" s="7" t="n">
        <v>0.76</v>
      </c>
      <c r="D953" s="7" t="n">
        <v>465</v>
      </c>
      <c r="E953" s="0" t="n">
        <f aca="false">+D953*C953</f>
        <v>353.4</v>
      </c>
    </row>
    <row r="954" customFormat="false" ht="12.75" hidden="false" customHeight="false" outlineLevel="0" collapsed="false">
      <c r="A954" s="1" t="s">
        <v>2055</v>
      </c>
      <c r="B954" s="1" t="s">
        <v>2056</v>
      </c>
      <c r="C954" s="7" t="n">
        <v>0.51</v>
      </c>
      <c r="D954" s="7" t="n">
        <v>929</v>
      </c>
      <c r="E954" s="0" t="n">
        <f aca="false">+D954*C954</f>
        <v>473.79</v>
      </c>
    </row>
    <row r="955" customFormat="false" ht="12.75" hidden="false" customHeight="false" outlineLevel="0" collapsed="false">
      <c r="A955" s="1" t="s">
        <v>2057</v>
      </c>
      <c r="B955" s="1" t="s">
        <v>2058</v>
      </c>
      <c r="C955" s="7" t="n">
        <v>1.06</v>
      </c>
      <c r="D955" s="7" t="n">
        <v>149</v>
      </c>
      <c r="E955" s="0" t="n">
        <f aca="false">+D955*C955</f>
        <v>157.94</v>
      </c>
    </row>
    <row r="956" customFormat="false" ht="12.75" hidden="false" customHeight="false" outlineLevel="0" collapsed="false">
      <c r="A956" s="1" t="s">
        <v>2059</v>
      </c>
      <c r="B956" s="1" t="s">
        <v>2060</v>
      </c>
      <c r="C956" s="7" t="n">
        <v>1.64</v>
      </c>
      <c r="D956" s="7" t="n">
        <v>290</v>
      </c>
      <c r="E956" s="0" t="n">
        <f aca="false">+D956*C956</f>
        <v>475.6</v>
      </c>
    </row>
    <row r="957" customFormat="false" ht="12.75" hidden="false" customHeight="false" outlineLevel="0" collapsed="false">
      <c r="A957" s="1" t="s">
        <v>2061</v>
      </c>
      <c r="B957" s="1" t="s">
        <v>2062</v>
      </c>
      <c r="C957" s="7" t="n">
        <v>1.64</v>
      </c>
      <c r="D957" s="7" t="n">
        <v>270</v>
      </c>
      <c r="E957" s="0" t="n">
        <f aca="false">+D957*C957</f>
        <v>442.8</v>
      </c>
    </row>
    <row r="958" customFormat="false" ht="12.75" hidden="false" customHeight="false" outlineLevel="0" collapsed="false">
      <c r="A958" s="1" t="s">
        <v>2063</v>
      </c>
      <c r="B958" s="1" t="s">
        <v>2064</v>
      </c>
      <c r="C958" s="7" t="n">
        <v>0.97</v>
      </c>
      <c r="D958" s="7" t="n">
        <v>4</v>
      </c>
      <c r="E958" s="0" t="n">
        <f aca="false">+D958*C958</f>
        <v>3.88</v>
      </c>
    </row>
    <row r="959" customFormat="false" ht="12.75" hidden="false" customHeight="false" outlineLevel="0" collapsed="false">
      <c r="A959" s="1" t="s">
        <v>2065</v>
      </c>
      <c r="B959" s="1" t="s">
        <v>415</v>
      </c>
      <c r="C959" s="7" t="n">
        <v>2.42</v>
      </c>
      <c r="D959" s="7" t="n">
        <v>29</v>
      </c>
      <c r="E959" s="0" t="n">
        <f aca="false">+D959*C959</f>
        <v>70.18</v>
      </c>
    </row>
    <row r="960" customFormat="false" ht="12.75" hidden="false" customHeight="false" outlineLevel="0" collapsed="false">
      <c r="A960" s="1" t="s">
        <v>2066</v>
      </c>
      <c r="B960" s="1" t="s">
        <v>2067</v>
      </c>
      <c r="C960" s="7" t="n">
        <v>0.48</v>
      </c>
      <c r="D960" s="7" t="n">
        <v>500</v>
      </c>
      <c r="E960" s="0" t="n">
        <f aca="false">+D960*C960</f>
        <v>240</v>
      </c>
    </row>
    <row r="961" customFormat="false" ht="12.75" hidden="false" customHeight="false" outlineLevel="0" collapsed="false">
      <c r="A961" s="1" t="s">
        <v>2068</v>
      </c>
      <c r="B961" s="1" t="s">
        <v>2069</v>
      </c>
      <c r="C961" s="7" t="n">
        <v>0.11</v>
      </c>
      <c r="D961" s="7" t="n">
        <v>72</v>
      </c>
      <c r="E961" s="0" t="n">
        <f aca="false">+D961*C961</f>
        <v>7.92</v>
      </c>
    </row>
    <row r="962" customFormat="false" ht="12.75" hidden="false" customHeight="false" outlineLevel="0" collapsed="false">
      <c r="A962" s="1" t="s">
        <v>2070</v>
      </c>
      <c r="B962" s="1" t="s">
        <v>2071</v>
      </c>
      <c r="C962" s="7" t="n">
        <v>0.52</v>
      </c>
      <c r="D962" s="7" t="n">
        <v>144</v>
      </c>
      <c r="E962" s="0" t="n">
        <f aca="false">+D962*C962</f>
        <v>74.88</v>
      </c>
    </row>
    <row r="963" customFormat="false" ht="12.75" hidden="false" customHeight="false" outlineLevel="0" collapsed="false">
      <c r="A963" s="1" t="s">
        <v>2072</v>
      </c>
      <c r="B963" s="1" t="s">
        <v>2073</v>
      </c>
      <c r="C963" s="7" t="n">
        <v>3.82</v>
      </c>
      <c r="D963" s="7" t="n">
        <v>453</v>
      </c>
      <c r="E963" s="0" t="n">
        <f aca="false">+D963*C963</f>
        <v>1730.46</v>
      </c>
    </row>
    <row r="964" customFormat="false" ht="12.75" hidden="false" customHeight="false" outlineLevel="0" collapsed="false">
      <c r="A964" s="1" t="s">
        <v>2074</v>
      </c>
      <c r="B964" s="1" t="s">
        <v>2075</v>
      </c>
      <c r="C964" s="7" t="n">
        <v>3.82</v>
      </c>
      <c r="D964" s="7" t="n">
        <v>6</v>
      </c>
      <c r="E964" s="0" t="n">
        <f aca="false">+D964*C964</f>
        <v>22.92</v>
      </c>
    </row>
    <row r="965" customFormat="false" ht="12.75" hidden="false" customHeight="false" outlineLevel="0" collapsed="false">
      <c r="A965" s="1" t="s">
        <v>2076</v>
      </c>
      <c r="B965" s="1" t="s">
        <v>2077</v>
      </c>
      <c r="C965" s="7" t="n">
        <v>0.2</v>
      </c>
      <c r="D965" s="7" t="n">
        <v>48</v>
      </c>
      <c r="E965" s="0" t="n">
        <f aca="false">+D965*C965</f>
        <v>9.6</v>
      </c>
    </row>
    <row r="966" customFormat="false" ht="12.75" hidden="false" customHeight="false" outlineLevel="0" collapsed="false">
      <c r="A966" s="1" t="s">
        <v>2078</v>
      </c>
      <c r="B966" s="1" t="s">
        <v>2079</v>
      </c>
      <c r="C966" s="7" t="n">
        <v>1.16</v>
      </c>
      <c r="D966" s="7" t="n">
        <v>41</v>
      </c>
      <c r="E966" s="0" t="n">
        <f aca="false">+D966*C966</f>
        <v>47.56</v>
      </c>
    </row>
    <row r="967" customFormat="false" ht="12.75" hidden="false" customHeight="false" outlineLevel="0" collapsed="false">
      <c r="A967" s="1" t="s">
        <v>2080</v>
      </c>
      <c r="B967" s="1" t="s">
        <v>2081</v>
      </c>
      <c r="C967" s="7" t="n">
        <v>0.59</v>
      </c>
      <c r="D967" s="7" t="n">
        <v>48</v>
      </c>
      <c r="E967" s="0" t="n">
        <f aca="false">+D967*C967</f>
        <v>28.32</v>
      </c>
    </row>
    <row r="968" customFormat="false" ht="12.75" hidden="false" customHeight="false" outlineLevel="0" collapsed="false">
      <c r="A968" s="1" t="s">
        <v>2082</v>
      </c>
      <c r="B968" s="1" t="s">
        <v>2083</v>
      </c>
      <c r="C968" s="7" t="n">
        <v>0.48</v>
      </c>
      <c r="D968" s="7" t="n">
        <v>57</v>
      </c>
      <c r="E968" s="0" t="n">
        <f aca="false">+D968*C968</f>
        <v>27.36</v>
      </c>
    </row>
    <row r="969" customFormat="false" ht="12.75" hidden="false" customHeight="false" outlineLevel="0" collapsed="false">
      <c r="A969" s="1" t="s">
        <v>2084</v>
      </c>
      <c r="B969" s="1" t="s">
        <v>2085</v>
      </c>
      <c r="C969" s="7" t="n">
        <v>0.52</v>
      </c>
      <c r="D969" s="7" t="n">
        <v>864</v>
      </c>
      <c r="E969" s="0" t="n">
        <f aca="false">+D969*C969</f>
        <v>449.28</v>
      </c>
    </row>
    <row r="970" customFormat="false" ht="12.75" hidden="false" customHeight="false" outlineLevel="0" collapsed="false">
      <c r="A970" s="1" t="s">
        <v>2086</v>
      </c>
      <c r="B970" s="1" t="s">
        <v>2087</v>
      </c>
      <c r="C970" s="7" t="n">
        <v>0.59</v>
      </c>
      <c r="D970" s="7" t="n">
        <v>40</v>
      </c>
      <c r="E970" s="0" t="n">
        <f aca="false">+D970*C970</f>
        <v>23.6</v>
      </c>
    </row>
    <row r="971" customFormat="false" ht="12.75" hidden="false" customHeight="false" outlineLevel="0" collapsed="false">
      <c r="A971" s="1" t="s">
        <v>2088</v>
      </c>
      <c r="B971" s="1" t="s">
        <v>2089</v>
      </c>
      <c r="C971" s="7" t="n">
        <v>0.53</v>
      </c>
      <c r="D971" s="7" t="n">
        <v>69</v>
      </c>
      <c r="E971" s="0" t="n">
        <f aca="false">+D971*C971</f>
        <v>36.57</v>
      </c>
    </row>
    <row r="972" customFormat="false" ht="12.75" hidden="false" customHeight="false" outlineLevel="0" collapsed="false">
      <c r="A972" s="1" t="s">
        <v>2090</v>
      </c>
      <c r="B972" s="1" t="s">
        <v>2091</v>
      </c>
      <c r="C972" s="7" t="n">
        <v>1.93</v>
      </c>
      <c r="D972" s="7" t="n">
        <v>501</v>
      </c>
      <c r="E972" s="0" t="n">
        <f aca="false">+D972*C972</f>
        <v>966.93</v>
      </c>
    </row>
    <row r="973" customFormat="false" ht="12.75" hidden="false" customHeight="false" outlineLevel="0" collapsed="false">
      <c r="A973" s="1" t="s">
        <v>2092</v>
      </c>
      <c r="B973" s="1" t="s">
        <v>2093</v>
      </c>
      <c r="C973" s="7" t="n">
        <v>0.62</v>
      </c>
      <c r="D973" s="7" t="n">
        <v>108</v>
      </c>
      <c r="E973" s="0" t="n">
        <f aca="false">+D973*C973</f>
        <v>66.96</v>
      </c>
    </row>
    <row r="974" customFormat="false" ht="12.75" hidden="false" customHeight="false" outlineLevel="0" collapsed="false">
      <c r="A974" s="1" t="s">
        <v>2094</v>
      </c>
      <c r="B974" s="1" t="s">
        <v>2095</v>
      </c>
      <c r="C974" s="7" t="n">
        <v>0.52</v>
      </c>
      <c r="D974" s="7" t="n">
        <v>138</v>
      </c>
      <c r="E974" s="0" t="n">
        <f aca="false">+D974*C974</f>
        <v>71.76</v>
      </c>
    </row>
    <row r="975" customFormat="false" ht="12.75" hidden="false" customHeight="false" outlineLevel="0" collapsed="false">
      <c r="A975" s="1" t="s">
        <v>2096</v>
      </c>
      <c r="B975" s="1" t="s">
        <v>2097</v>
      </c>
      <c r="C975" s="7" t="n">
        <v>0.59</v>
      </c>
      <c r="D975" s="7" t="n">
        <v>56</v>
      </c>
      <c r="E975" s="0" t="n">
        <f aca="false">+D975*C975</f>
        <v>33.04</v>
      </c>
    </row>
    <row r="976" customFormat="false" ht="12.75" hidden="false" customHeight="false" outlineLevel="0" collapsed="false">
      <c r="A976" s="1" t="s">
        <v>2098</v>
      </c>
      <c r="B976" s="1" t="s">
        <v>2099</v>
      </c>
      <c r="C976" s="7" t="n">
        <v>3.18</v>
      </c>
      <c r="D976" s="7" t="n">
        <v>60</v>
      </c>
      <c r="E976" s="0" t="n">
        <f aca="false">+D976*C976</f>
        <v>190.8</v>
      </c>
    </row>
    <row r="977" customFormat="false" ht="12.75" hidden="false" customHeight="false" outlineLevel="0" collapsed="false">
      <c r="A977" s="1" t="s">
        <v>2100</v>
      </c>
      <c r="B977" s="1" t="s">
        <v>2101</v>
      </c>
      <c r="C977" s="7" t="n">
        <v>0.26</v>
      </c>
      <c r="D977" s="7" t="n">
        <v>240</v>
      </c>
      <c r="E977" s="0" t="n">
        <f aca="false">+D977*C977</f>
        <v>62.4</v>
      </c>
    </row>
    <row r="978" customFormat="false" ht="12.75" hidden="false" customHeight="false" outlineLevel="0" collapsed="false">
      <c r="A978" s="1" t="s">
        <v>2102</v>
      </c>
      <c r="B978" s="1" t="s">
        <v>2103</v>
      </c>
      <c r="C978" s="7" t="n">
        <v>0.52</v>
      </c>
      <c r="D978" s="7" t="n">
        <v>204</v>
      </c>
      <c r="E978" s="0" t="n">
        <f aca="false">+D978*C978</f>
        <v>106.08</v>
      </c>
    </row>
    <row r="979" customFormat="false" ht="12.75" hidden="false" customHeight="false" outlineLevel="0" collapsed="false">
      <c r="A979" s="1" t="s">
        <v>2104</v>
      </c>
      <c r="B979" s="1" t="s">
        <v>2105</v>
      </c>
      <c r="C979" s="7" t="n">
        <v>0.28</v>
      </c>
      <c r="D979" s="7" t="n">
        <v>192</v>
      </c>
      <c r="E979" s="0" t="n">
        <f aca="false">+D979*C979</f>
        <v>53.76</v>
      </c>
    </row>
    <row r="980" customFormat="false" ht="12.75" hidden="false" customHeight="false" outlineLevel="0" collapsed="false">
      <c r="A980" s="1" t="s">
        <v>2106</v>
      </c>
      <c r="B980" s="1" t="s">
        <v>2107</v>
      </c>
      <c r="C980" s="7" t="n">
        <v>0.36</v>
      </c>
      <c r="D980" s="7" t="n">
        <v>660</v>
      </c>
      <c r="E980" s="0" t="n">
        <f aca="false">+D980*C980</f>
        <v>237.6</v>
      </c>
    </row>
    <row r="981" customFormat="false" ht="12.75" hidden="false" customHeight="false" outlineLevel="0" collapsed="false">
      <c r="A981" s="1" t="s">
        <v>2108</v>
      </c>
      <c r="B981" s="1" t="s">
        <v>2109</v>
      </c>
      <c r="C981" s="7" t="n">
        <v>0.36</v>
      </c>
      <c r="D981" s="7" t="n">
        <v>190</v>
      </c>
      <c r="E981" s="0" t="n">
        <f aca="false">+D981*C981</f>
        <v>68.4</v>
      </c>
    </row>
    <row r="982" customFormat="false" ht="12.75" hidden="false" customHeight="false" outlineLevel="0" collapsed="false">
      <c r="A982" s="1" t="s">
        <v>2110</v>
      </c>
      <c r="B982" s="1" t="s">
        <v>2111</v>
      </c>
      <c r="C982" s="7" t="n">
        <v>0.25</v>
      </c>
      <c r="D982" s="7" t="n">
        <v>288</v>
      </c>
      <c r="E982" s="0" t="n">
        <f aca="false">+D982*C982</f>
        <v>72</v>
      </c>
    </row>
    <row r="983" customFormat="false" ht="12.75" hidden="false" customHeight="false" outlineLevel="0" collapsed="false">
      <c r="A983" s="1" t="s">
        <v>2112</v>
      </c>
      <c r="B983" s="1" t="s">
        <v>2113</v>
      </c>
      <c r="C983" s="7" t="n">
        <v>1.28</v>
      </c>
      <c r="D983" s="7" t="n">
        <v>2</v>
      </c>
      <c r="E983" s="0" t="n">
        <f aca="false">+D983*C983</f>
        <v>2.56</v>
      </c>
    </row>
    <row r="984" customFormat="false" ht="12.75" hidden="false" customHeight="false" outlineLevel="0" collapsed="false">
      <c r="A984" s="1" t="s">
        <v>2114</v>
      </c>
      <c r="B984" s="1" t="s">
        <v>2115</v>
      </c>
      <c r="C984" s="7" t="n">
        <v>1.93</v>
      </c>
      <c r="D984" s="7" t="n">
        <v>9</v>
      </c>
      <c r="E984" s="0" t="n">
        <f aca="false">+D984*C984</f>
        <v>17.37</v>
      </c>
    </row>
    <row r="985" customFormat="false" ht="12.75" hidden="false" customHeight="false" outlineLevel="0" collapsed="false">
      <c r="A985" s="1" t="s">
        <v>2116</v>
      </c>
      <c r="B985" s="1" t="s">
        <v>2117</v>
      </c>
      <c r="C985" s="7" t="n">
        <v>1.93</v>
      </c>
      <c r="D985" s="7" t="n">
        <v>24</v>
      </c>
      <c r="E985" s="0" t="n">
        <f aca="false">+D985*C985</f>
        <v>46.32</v>
      </c>
    </row>
    <row r="986" customFormat="false" ht="12.75" hidden="false" customHeight="false" outlineLevel="0" collapsed="false">
      <c r="A986" s="1" t="s">
        <v>2118</v>
      </c>
      <c r="B986" s="1" t="s">
        <v>2119</v>
      </c>
      <c r="C986" s="7" t="n">
        <v>0.39</v>
      </c>
      <c r="D986" s="7" t="n">
        <v>406</v>
      </c>
      <c r="E986" s="0" t="n">
        <f aca="false">+D986*C986</f>
        <v>158.34</v>
      </c>
    </row>
    <row r="987" customFormat="false" ht="12.75" hidden="false" customHeight="false" outlineLevel="0" collapsed="false">
      <c r="A987" s="1" t="s">
        <v>2120</v>
      </c>
      <c r="B987" s="1" t="s">
        <v>2121</v>
      </c>
      <c r="C987" s="7" t="n">
        <v>1.1</v>
      </c>
      <c r="D987" s="7" t="n">
        <v>300</v>
      </c>
      <c r="E987" s="0" t="n">
        <f aca="false">+D987*C987</f>
        <v>330</v>
      </c>
    </row>
    <row r="988" customFormat="false" ht="12.75" hidden="false" customHeight="false" outlineLevel="0" collapsed="false">
      <c r="A988" s="1" t="s">
        <v>2122</v>
      </c>
      <c r="B988" s="1" t="s">
        <v>2123</v>
      </c>
      <c r="C988" s="7" t="n">
        <v>1.28</v>
      </c>
      <c r="D988" s="7" t="n">
        <v>336</v>
      </c>
      <c r="E988" s="0" t="n">
        <f aca="false">+D988*C988</f>
        <v>430.08</v>
      </c>
    </row>
    <row r="989" customFormat="false" ht="12.75" hidden="false" customHeight="false" outlineLevel="0" collapsed="false">
      <c r="A989" s="1" t="s">
        <v>2124</v>
      </c>
      <c r="B989" s="1" t="s">
        <v>2125</v>
      </c>
      <c r="C989" s="7" t="n">
        <v>1.1</v>
      </c>
      <c r="D989" s="7" t="n">
        <v>4</v>
      </c>
      <c r="E989" s="0" t="n">
        <f aca="false">+D989*C989</f>
        <v>4.4</v>
      </c>
    </row>
    <row r="990" customFormat="false" ht="12.75" hidden="false" customHeight="false" outlineLevel="0" collapsed="false">
      <c r="A990" s="1" t="s">
        <v>2126</v>
      </c>
      <c r="B990" s="1" t="s">
        <v>2127</v>
      </c>
      <c r="C990" s="7" t="n">
        <v>1.1</v>
      </c>
      <c r="D990" s="7" t="n">
        <v>1</v>
      </c>
      <c r="E990" s="0" t="n">
        <f aca="false">+D990*C990</f>
        <v>1.1</v>
      </c>
    </row>
    <row r="991" customFormat="false" ht="12.75" hidden="false" customHeight="false" outlineLevel="0" collapsed="false">
      <c r="A991" s="1" t="s">
        <v>2128</v>
      </c>
      <c r="B991" s="1" t="s">
        <v>2129</v>
      </c>
      <c r="C991" s="7" t="n">
        <v>1.16</v>
      </c>
      <c r="D991" s="7" t="n">
        <v>216</v>
      </c>
      <c r="E991" s="0" t="n">
        <f aca="false">+D991*C991</f>
        <v>250.56</v>
      </c>
    </row>
    <row r="992" customFormat="false" ht="12.75" hidden="false" customHeight="false" outlineLevel="0" collapsed="false">
      <c r="A992" s="1" t="s">
        <v>2130</v>
      </c>
      <c r="B992" s="1" t="s">
        <v>2131</v>
      </c>
      <c r="C992" s="7" t="n">
        <v>1.22</v>
      </c>
      <c r="D992" s="7" t="n">
        <v>1</v>
      </c>
      <c r="E992" s="0" t="n">
        <f aca="false">+D992*C992</f>
        <v>1.22</v>
      </c>
    </row>
    <row r="993" customFormat="false" ht="12.75" hidden="false" customHeight="false" outlineLevel="0" collapsed="false">
      <c r="A993" s="1" t="s">
        <v>2132</v>
      </c>
      <c r="B993" s="1" t="s">
        <v>1103</v>
      </c>
      <c r="C993" s="7" t="n">
        <v>0.52</v>
      </c>
      <c r="D993" s="7" t="n">
        <v>62</v>
      </c>
      <c r="E993" s="0" t="n">
        <f aca="false">+D993*C993</f>
        <v>32.24</v>
      </c>
    </row>
    <row r="994" customFormat="false" ht="12.75" hidden="false" customHeight="false" outlineLevel="0" collapsed="false">
      <c r="A994" s="1" t="s">
        <v>2133</v>
      </c>
      <c r="B994" s="1" t="s">
        <v>2134</v>
      </c>
      <c r="C994" s="7" t="n">
        <v>0.45</v>
      </c>
      <c r="D994" s="7" t="n">
        <v>96</v>
      </c>
      <c r="E994" s="0" t="n">
        <f aca="false">+D994*C994</f>
        <v>43.2</v>
      </c>
    </row>
    <row r="995" customFormat="false" ht="12.75" hidden="false" customHeight="false" outlineLevel="0" collapsed="false">
      <c r="A995" s="1" t="s">
        <v>2135</v>
      </c>
      <c r="B995" s="1" t="s">
        <v>2136</v>
      </c>
      <c r="C995" s="7" t="n">
        <v>0.26</v>
      </c>
      <c r="D995" s="7" t="n">
        <v>358</v>
      </c>
      <c r="E995" s="0" t="n">
        <f aca="false">+D995*C995</f>
        <v>93.08</v>
      </c>
    </row>
    <row r="996" customFormat="false" ht="12.75" hidden="false" customHeight="false" outlineLevel="0" collapsed="false">
      <c r="A996" s="1" t="s">
        <v>2137</v>
      </c>
      <c r="B996" s="1" t="s">
        <v>2138</v>
      </c>
      <c r="C996" s="7" t="n">
        <v>0.62</v>
      </c>
      <c r="D996" s="7" t="n">
        <v>468</v>
      </c>
      <c r="E996" s="0" t="n">
        <f aca="false">+D996*C996</f>
        <v>290.16</v>
      </c>
    </row>
    <row r="997" customFormat="false" ht="12.75" hidden="false" customHeight="false" outlineLevel="0" collapsed="false">
      <c r="A997" s="1" t="s">
        <v>2139</v>
      </c>
      <c r="B997" s="1" t="s">
        <v>2140</v>
      </c>
      <c r="C997" s="7" t="n">
        <v>0.96</v>
      </c>
      <c r="D997" s="7" t="n">
        <v>42</v>
      </c>
      <c r="E997" s="0" t="n">
        <f aca="false">+D997*C997</f>
        <v>40.32</v>
      </c>
    </row>
    <row r="998" customFormat="false" ht="12.75" hidden="false" customHeight="false" outlineLevel="0" collapsed="false">
      <c r="A998" s="1" t="s">
        <v>2141</v>
      </c>
      <c r="B998" s="1" t="s">
        <v>2142</v>
      </c>
      <c r="C998" s="7" t="n">
        <v>0.96</v>
      </c>
      <c r="D998" s="7" t="n">
        <v>48</v>
      </c>
      <c r="E998" s="0" t="n">
        <f aca="false">+D998*C998</f>
        <v>46.08</v>
      </c>
    </row>
    <row r="999" customFormat="false" ht="12.75" hidden="false" customHeight="false" outlineLevel="0" collapsed="false">
      <c r="A999" s="1" t="s">
        <v>2143</v>
      </c>
      <c r="B999" s="1" t="s">
        <v>2144</v>
      </c>
      <c r="C999" s="7" t="n">
        <v>1.34</v>
      </c>
      <c r="D999" s="7" t="n">
        <v>258</v>
      </c>
      <c r="E999" s="0" t="n">
        <f aca="false">+D999*C999</f>
        <v>345.72</v>
      </c>
    </row>
    <row r="1000" customFormat="false" ht="12.75" hidden="false" customHeight="false" outlineLevel="0" collapsed="false">
      <c r="A1000" s="1" t="s">
        <v>2145</v>
      </c>
      <c r="B1000" s="1" t="s">
        <v>2146</v>
      </c>
      <c r="C1000" s="7" t="n">
        <v>0.96</v>
      </c>
      <c r="D1000" s="7" t="n">
        <v>305</v>
      </c>
      <c r="E1000" s="0" t="n">
        <f aca="false">+D1000*C1000</f>
        <v>292.8</v>
      </c>
    </row>
    <row r="1001" customFormat="false" ht="12.75" hidden="false" customHeight="false" outlineLevel="0" collapsed="false">
      <c r="A1001" s="1" t="s">
        <v>2147</v>
      </c>
      <c r="B1001" s="1" t="s">
        <v>2148</v>
      </c>
      <c r="C1001" s="7" t="n">
        <v>1.67</v>
      </c>
      <c r="D1001" s="7" t="n">
        <v>156</v>
      </c>
      <c r="E1001" s="0" t="n">
        <f aca="false">+D1001*C1001</f>
        <v>260.52</v>
      </c>
    </row>
    <row r="1002" customFormat="false" ht="12.75" hidden="false" customHeight="false" outlineLevel="0" collapsed="false">
      <c r="A1002" s="1" t="s">
        <v>2149</v>
      </c>
      <c r="B1002" s="1" t="s">
        <v>2150</v>
      </c>
      <c r="C1002" s="7" t="n">
        <v>0.52</v>
      </c>
      <c r="D1002" s="7" t="n">
        <v>50</v>
      </c>
      <c r="E1002" s="0" t="n">
        <f aca="false">+D1002*C1002</f>
        <v>26</v>
      </c>
    </row>
    <row r="1003" customFormat="false" ht="12.75" hidden="false" customHeight="false" outlineLevel="0" collapsed="false">
      <c r="A1003" s="1" t="s">
        <v>2151</v>
      </c>
      <c r="B1003" s="1" t="s">
        <v>2152</v>
      </c>
      <c r="C1003" s="7" t="n">
        <v>0.48</v>
      </c>
      <c r="D1003" s="7" t="n">
        <v>275</v>
      </c>
      <c r="E1003" s="0" t="n">
        <f aca="false">+D1003*C1003</f>
        <v>132</v>
      </c>
    </row>
    <row r="1004" customFormat="false" ht="12.75" hidden="false" customHeight="false" outlineLevel="0" collapsed="false">
      <c r="A1004" s="1" t="s">
        <v>2153</v>
      </c>
      <c r="B1004" s="1" t="s">
        <v>2154</v>
      </c>
      <c r="C1004" s="7" t="n">
        <v>0.43</v>
      </c>
      <c r="D1004" s="7" t="n">
        <v>275</v>
      </c>
      <c r="E1004" s="0" t="n">
        <f aca="false">+D1004*C1004</f>
        <v>118.25</v>
      </c>
    </row>
    <row r="1005" customFormat="false" ht="12.75" hidden="false" customHeight="false" outlineLevel="0" collapsed="false">
      <c r="A1005" s="1" t="s">
        <v>2155</v>
      </c>
      <c r="B1005" s="1" t="s">
        <v>2156</v>
      </c>
      <c r="C1005" s="7" t="n">
        <v>0.48</v>
      </c>
      <c r="D1005" s="7" t="n">
        <v>312</v>
      </c>
      <c r="E1005" s="0" t="n">
        <f aca="false">+D1005*C1005</f>
        <v>149.76</v>
      </c>
    </row>
    <row r="1006" customFormat="false" ht="12.75" hidden="false" customHeight="false" outlineLevel="0" collapsed="false">
      <c r="A1006" s="1" t="s">
        <v>2157</v>
      </c>
      <c r="B1006" s="1" t="s">
        <v>2158</v>
      </c>
      <c r="C1006" s="7" t="n">
        <v>0.48</v>
      </c>
      <c r="D1006" s="7" t="n">
        <v>192</v>
      </c>
      <c r="E1006" s="0" t="n">
        <f aca="false">+D1006*C1006</f>
        <v>92.16</v>
      </c>
    </row>
    <row r="1007" customFormat="false" ht="12.75" hidden="false" customHeight="false" outlineLevel="0" collapsed="false">
      <c r="A1007" s="1" t="s">
        <v>2159</v>
      </c>
      <c r="B1007" s="1" t="s">
        <v>2160</v>
      </c>
      <c r="C1007" s="7" t="n">
        <v>0.9</v>
      </c>
      <c r="D1007" s="7" t="n">
        <v>462</v>
      </c>
      <c r="E1007" s="0" t="n">
        <f aca="false">+D1007*C1007</f>
        <v>415.8</v>
      </c>
    </row>
    <row r="1008" customFormat="false" ht="12.75" hidden="false" customHeight="false" outlineLevel="0" collapsed="false">
      <c r="A1008" s="1" t="s">
        <v>2161</v>
      </c>
      <c r="B1008" s="1" t="s">
        <v>2162</v>
      </c>
      <c r="C1008" s="7" t="n">
        <v>0.9</v>
      </c>
      <c r="D1008" s="7" t="n">
        <v>61</v>
      </c>
      <c r="E1008" s="0" t="n">
        <f aca="false">+D1008*C1008</f>
        <v>54.9</v>
      </c>
    </row>
    <row r="1009" customFormat="false" ht="12.75" hidden="false" customHeight="false" outlineLevel="0" collapsed="false">
      <c r="A1009" s="1" t="s">
        <v>2163</v>
      </c>
      <c r="B1009" s="1" t="s">
        <v>2164</v>
      </c>
      <c r="C1009" s="7" t="n">
        <v>1.28</v>
      </c>
      <c r="D1009" s="7" t="n">
        <v>13</v>
      </c>
      <c r="E1009" s="0" t="n">
        <f aca="false">+D1009*C1009</f>
        <v>16.64</v>
      </c>
    </row>
    <row r="1010" customFormat="false" ht="12.75" hidden="false" customHeight="false" outlineLevel="0" collapsed="false">
      <c r="A1010" s="1" t="s">
        <v>2165</v>
      </c>
      <c r="B1010" s="1" t="s">
        <v>2166</v>
      </c>
      <c r="C1010" s="7" t="n">
        <v>0.96</v>
      </c>
      <c r="D1010" s="7" t="n">
        <v>5</v>
      </c>
      <c r="E1010" s="0" t="n">
        <f aca="false">+D1010*C1010</f>
        <v>4.8</v>
      </c>
    </row>
    <row r="1011" customFormat="false" ht="12.75" hidden="false" customHeight="false" outlineLevel="0" collapsed="false">
      <c r="A1011" s="1" t="s">
        <v>2167</v>
      </c>
      <c r="B1011" s="1" t="s">
        <v>2168</v>
      </c>
      <c r="C1011" s="7" t="n">
        <v>1.93</v>
      </c>
      <c r="D1011" s="7" t="n">
        <v>160</v>
      </c>
      <c r="E1011" s="0" t="n">
        <f aca="false">+D1011*C1011</f>
        <v>308.8</v>
      </c>
    </row>
    <row r="1012" customFormat="false" ht="12.75" hidden="false" customHeight="false" outlineLevel="0" collapsed="false">
      <c r="A1012" s="1" t="s">
        <v>2169</v>
      </c>
      <c r="B1012" s="1" t="s">
        <v>2170</v>
      </c>
      <c r="C1012" s="7" t="n">
        <v>0.96</v>
      </c>
      <c r="D1012" s="7" t="n">
        <v>336</v>
      </c>
      <c r="E1012" s="0" t="n">
        <f aca="false">+D1012*C1012</f>
        <v>322.56</v>
      </c>
    </row>
    <row r="1013" customFormat="false" ht="12.75" hidden="false" customHeight="false" outlineLevel="0" collapsed="false">
      <c r="A1013" s="1" t="s">
        <v>2171</v>
      </c>
      <c r="B1013" s="1" t="s">
        <v>2172</v>
      </c>
      <c r="C1013" s="7" t="n">
        <v>3.05</v>
      </c>
      <c r="D1013" s="7" t="n">
        <v>1</v>
      </c>
      <c r="E1013" s="0" t="n">
        <f aca="false">+D1013*C1013</f>
        <v>3.05</v>
      </c>
    </row>
    <row r="1014" customFormat="false" ht="12.75" hidden="false" customHeight="false" outlineLevel="0" collapsed="false">
      <c r="A1014" s="1" t="s">
        <v>2173</v>
      </c>
      <c r="B1014" s="1" t="s">
        <v>2174</v>
      </c>
      <c r="C1014" s="7" t="n">
        <v>3.05</v>
      </c>
      <c r="D1014" s="7" t="n">
        <v>2</v>
      </c>
      <c r="E1014" s="0" t="n">
        <f aca="false">+D1014*C1014</f>
        <v>6.1</v>
      </c>
    </row>
    <row r="1015" customFormat="false" ht="12.75" hidden="false" customHeight="false" outlineLevel="0" collapsed="false">
      <c r="A1015" s="1" t="s">
        <v>2175</v>
      </c>
      <c r="B1015" s="1" t="s">
        <v>2176</v>
      </c>
      <c r="C1015" s="7" t="n">
        <v>0.96</v>
      </c>
      <c r="D1015" s="7" t="n">
        <v>210</v>
      </c>
      <c r="E1015" s="0" t="n">
        <f aca="false">+D1015*C1015</f>
        <v>201.6</v>
      </c>
    </row>
    <row r="1016" customFormat="false" ht="12.75" hidden="false" customHeight="false" outlineLevel="0" collapsed="false">
      <c r="A1016" s="1" t="s">
        <v>2177</v>
      </c>
      <c r="B1016" s="1" t="s">
        <v>2178</v>
      </c>
      <c r="C1016" s="7" t="n">
        <v>0.43</v>
      </c>
      <c r="D1016" s="7" t="n">
        <v>36</v>
      </c>
      <c r="E1016" s="0" t="n">
        <f aca="false">+D1016*C1016</f>
        <v>15.48</v>
      </c>
    </row>
    <row r="1017" customFormat="false" ht="12.75" hidden="false" customHeight="false" outlineLevel="0" collapsed="false">
      <c r="A1017" s="1" t="s">
        <v>2179</v>
      </c>
      <c r="B1017" s="1" t="s">
        <v>2180</v>
      </c>
      <c r="C1017" s="7" t="n">
        <v>0.9</v>
      </c>
      <c r="D1017" s="7" t="n">
        <v>360</v>
      </c>
      <c r="E1017" s="0" t="n">
        <f aca="false">+D1017*C1017</f>
        <v>324</v>
      </c>
    </row>
    <row r="1018" customFormat="false" ht="12.75" hidden="false" customHeight="false" outlineLevel="0" collapsed="false">
      <c r="A1018" s="1" t="s">
        <v>2181</v>
      </c>
      <c r="B1018" s="1" t="s">
        <v>2182</v>
      </c>
      <c r="C1018" s="7" t="n">
        <v>0.9</v>
      </c>
      <c r="D1018" s="7" t="n">
        <v>466</v>
      </c>
      <c r="E1018" s="0" t="n">
        <f aca="false">+D1018*C1018</f>
        <v>419.4</v>
      </c>
    </row>
    <row r="1019" customFormat="false" ht="12.75" hidden="false" customHeight="false" outlineLevel="0" collapsed="false">
      <c r="A1019" s="1" t="s">
        <v>2183</v>
      </c>
      <c r="B1019" s="1" t="s">
        <v>2184</v>
      </c>
      <c r="C1019" s="7" t="n">
        <v>1.93</v>
      </c>
      <c r="D1019" s="7" t="n">
        <v>660</v>
      </c>
      <c r="E1019" s="0" t="n">
        <f aca="false">+D1019*C1019</f>
        <v>1273.8</v>
      </c>
    </row>
    <row r="1020" customFormat="false" ht="12.75" hidden="false" customHeight="false" outlineLevel="0" collapsed="false">
      <c r="A1020" s="1" t="s">
        <v>2185</v>
      </c>
      <c r="B1020" s="1" t="s">
        <v>2186</v>
      </c>
      <c r="C1020" s="7" t="n">
        <v>1.93</v>
      </c>
      <c r="D1020" s="7" t="n">
        <v>4</v>
      </c>
      <c r="E1020" s="0" t="n">
        <f aca="false">+D1020*C1020</f>
        <v>7.72</v>
      </c>
    </row>
    <row r="1021" customFormat="false" ht="12.75" hidden="false" customHeight="false" outlineLevel="0" collapsed="false">
      <c r="A1021" s="1" t="s">
        <v>2187</v>
      </c>
      <c r="B1021" s="1" t="s">
        <v>2188</v>
      </c>
      <c r="C1021" s="7" t="n">
        <v>0.48</v>
      </c>
      <c r="D1021" s="7" t="n">
        <v>251</v>
      </c>
      <c r="E1021" s="0" t="n">
        <f aca="false">+D1021*C1021</f>
        <v>120.48</v>
      </c>
    </row>
    <row r="1022" customFormat="false" ht="12.75" hidden="false" customHeight="false" outlineLevel="0" collapsed="false">
      <c r="A1022" s="1" t="s">
        <v>2189</v>
      </c>
      <c r="B1022" s="1" t="s">
        <v>2190</v>
      </c>
      <c r="C1022" s="7" t="n">
        <v>0.26</v>
      </c>
      <c r="D1022" s="7" t="n">
        <v>276</v>
      </c>
      <c r="E1022" s="0" t="n">
        <f aca="false">+D1022*C1022</f>
        <v>71.76</v>
      </c>
    </row>
    <row r="1023" customFormat="false" ht="12.75" hidden="false" customHeight="false" outlineLevel="0" collapsed="false">
      <c r="A1023" s="1" t="s">
        <v>2191</v>
      </c>
      <c r="B1023" s="1" t="s">
        <v>2192</v>
      </c>
      <c r="C1023" s="7" t="n">
        <v>3.82</v>
      </c>
      <c r="D1023" s="7" t="n">
        <v>94</v>
      </c>
      <c r="E1023" s="0" t="n">
        <f aca="false">+D1023*C1023</f>
        <v>359.08</v>
      </c>
    </row>
    <row r="1024" customFormat="false" ht="12.75" hidden="false" customHeight="false" outlineLevel="0" collapsed="false">
      <c r="A1024" s="1" t="s">
        <v>2193</v>
      </c>
      <c r="B1024" s="1" t="s">
        <v>2194</v>
      </c>
      <c r="C1024" s="7" t="n">
        <v>3.82</v>
      </c>
      <c r="D1024" s="7" t="n">
        <v>2</v>
      </c>
      <c r="E1024" s="0" t="n">
        <f aca="false">+D1024*C1024</f>
        <v>7.64</v>
      </c>
    </row>
    <row r="1025" customFormat="false" ht="12.75" hidden="false" customHeight="false" outlineLevel="0" collapsed="false">
      <c r="A1025" s="1" t="s">
        <v>2195</v>
      </c>
      <c r="B1025" s="1" t="s">
        <v>2196</v>
      </c>
      <c r="C1025" s="7" t="n">
        <v>1.82</v>
      </c>
      <c r="D1025" s="7" t="n">
        <v>21</v>
      </c>
      <c r="E1025" s="0" t="n">
        <f aca="false">+D1025*C1025</f>
        <v>38.22</v>
      </c>
    </row>
    <row r="1026" customFormat="false" ht="12.75" hidden="false" customHeight="false" outlineLevel="0" collapsed="false">
      <c r="A1026" s="1" t="s">
        <v>2197</v>
      </c>
      <c r="B1026" s="1" t="s">
        <v>2198</v>
      </c>
      <c r="C1026" s="7" t="n">
        <v>1.22</v>
      </c>
      <c r="D1026" s="7" t="n">
        <v>10</v>
      </c>
      <c r="E1026" s="0" t="n">
        <f aca="false">+D1026*C1026</f>
        <v>12.2</v>
      </c>
    </row>
    <row r="1027" customFormat="false" ht="12.75" hidden="false" customHeight="false" outlineLevel="0" collapsed="false">
      <c r="A1027" s="1" t="s">
        <v>2199</v>
      </c>
      <c r="B1027" s="1" t="s">
        <v>2200</v>
      </c>
      <c r="C1027" s="7" t="n">
        <v>3.07</v>
      </c>
      <c r="D1027" s="7" t="n">
        <v>3</v>
      </c>
      <c r="E1027" s="0" t="n">
        <f aca="false">+D1027*C1027</f>
        <v>9.21</v>
      </c>
    </row>
    <row r="1028" customFormat="false" ht="12.75" hidden="false" customHeight="false" outlineLevel="0" collapsed="false">
      <c r="A1028" s="1" t="s">
        <v>2201</v>
      </c>
      <c r="B1028" s="1" t="s">
        <v>2202</v>
      </c>
      <c r="C1028" s="7" t="n">
        <v>1.31</v>
      </c>
      <c r="D1028" s="7" t="n">
        <v>36</v>
      </c>
      <c r="E1028" s="0" t="n">
        <f aca="false">+D1028*C1028</f>
        <v>47.16</v>
      </c>
    </row>
    <row r="1029" customFormat="false" ht="12.75" hidden="false" customHeight="false" outlineLevel="0" collapsed="false">
      <c r="A1029" s="1" t="s">
        <v>2203</v>
      </c>
      <c r="B1029" s="1" t="s">
        <v>2204</v>
      </c>
      <c r="C1029" s="7" t="n">
        <v>0.59</v>
      </c>
      <c r="D1029" s="7" t="n">
        <v>8</v>
      </c>
      <c r="E1029" s="0" t="n">
        <f aca="false">+D1029*C1029</f>
        <v>4.72</v>
      </c>
    </row>
    <row r="1030" customFormat="false" ht="12.75" hidden="false" customHeight="false" outlineLevel="0" collapsed="false">
      <c r="A1030" s="1" t="s">
        <v>2205</v>
      </c>
      <c r="B1030" s="1" t="s">
        <v>2206</v>
      </c>
      <c r="C1030" s="7" t="n">
        <v>0.59</v>
      </c>
      <c r="D1030" s="7" t="n">
        <v>10</v>
      </c>
      <c r="E1030" s="0" t="n">
        <f aca="false">+D1030*C1030</f>
        <v>5.9</v>
      </c>
    </row>
    <row r="1031" customFormat="false" ht="12.75" hidden="false" customHeight="false" outlineLevel="0" collapsed="false">
      <c r="A1031" s="1" t="s">
        <v>2207</v>
      </c>
      <c r="B1031" s="1" t="s">
        <v>2208</v>
      </c>
      <c r="C1031" s="7" t="n">
        <v>1.88</v>
      </c>
      <c r="D1031" s="7" t="n">
        <v>18</v>
      </c>
      <c r="E1031" s="0" t="n">
        <f aca="false">+D1031*C1031</f>
        <v>33.84</v>
      </c>
    </row>
    <row r="1032" customFormat="false" ht="12.75" hidden="false" customHeight="false" outlineLevel="0" collapsed="false">
      <c r="A1032" s="1" t="s">
        <v>2209</v>
      </c>
      <c r="B1032" s="1" t="s">
        <v>2210</v>
      </c>
      <c r="C1032" s="7" t="n">
        <v>1.28</v>
      </c>
      <c r="D1032" s="7" t="n">
        <v>96</v>
      </c>
      <c r="E1032" s="0" t="n">
        <f aca="false">+D1032*C1032</f>
        <v>122.88</v>
      </c>
    </row>
    <row r="1033" customFormat="false" ht="12.75" hidden="false" customHeight="false" outlineLevel="0" collapsed="false">
      <c r="A1033" s="1" t="s">
        <v>2211</v>
      </c>
      <c r="B1033" s="1" t="s">
        <v>2212</v>
      </c>
      <c r="C1033" s="7" t="n">
        <v>1.28</v>
      </c>
      <c r="D1033" s="7" t="n">
        <v>92</v>
      </c>
      <c r="E1033" s="0" t="n">
        <f aca="false">+D1033*C1033</f>
        <v>117.76</v>
      </c>
    </row>
    <row r="1034" customFormat="false" ht="12.75" hidden="false" customHeight="false" outlineLevel="0" collapsed="false">
      <c r="A1034" s="1" t="s">
        <v>2213</v>
      </c>
      <c r="B1034" s="1" t="s">
        <v>2214</v>
      </c>
      <c r="C1034" s="7" t="n">
        <v>1.28</v>
      </c>
      <c r="D1034" s="7" t="n">
        <v>146</v>
      </c>
      <c r="E1034" s="0" t="n">
        <f aca="false">+D1034*C1034</f>
        <v>186.88</v>
      </c>
    </row>
    <row r="1035" customFormat="false" ht="12.75" hidden="false" customHeight="false" outlineLevel="0" collapsed="false">
      <c r="A1035" s="1" t="s">
        <v>2215</v>
      </c>
      <c r="B1035" s="1" t="s">
        <v>2216</v>
      </c>
      <c r="C1035" s="7" t="n">
        <v>0.96</v>
      </c>
      <c r="D1035" s="7" t="n">
        <v>192</v>
      </c>
      <c r="E1035" s="0" t="n">
        <f aca="false">+D1035*C1035</f>
        <v>184.32</v>
      </c>
    </row>
    <row r="1036" customFormat="false" ht="12.75" hidden="false" customHeight="false" outlineLevel="0" collapsed="false">
      <c r="A1036" s="1" t="s">
        <v>2217</v>
      </c>
      <c r="B1036" s="1" t="s">
        <v>2218</v>
      </c>
      <c r="C1036" s="7" t="n">
        <v>0.96</v>
      </c>
      <c r="D1036" s="7" t="n">
        <v>12</v>
      </c>
      <c r="E1036" s="0" t="n">
        <f aca="false">+D1036*C1036</f>
        <v>11.52</v>
      </c>
    </row>
    <row r="1037" customFormat="false" ht="12.75" hidden="false" customHeight="false" outlineLevel="0" collapsed="false">
      <c r="A1037" s="1" t="s">
        <v>2219</v>
      </c>
      <c r="B1037" s="1" t="s">
        <v>2220</v>
      </c>
      <c r="C1037" s="7" t="n">
        <v>0.96</v>
      </c>
      <c r="D1037" s="7" t="n">
        <v>144</v>
      </c>
      <c r="E1037" s="0" t="n">
        <f aca="false">+D1037*C1037</f>
        <v>138.24</v>
      </c>
    </row>
    <row r="1038" customFormat="false" ht="12.75" hidden="false" customHeight="false" outlineLevel="0" collapsed="false">
      <c r="A1038" s="1" t="s">
        <v>2221</v>
      </c>
      <c r="B1038" s="1" t="s">
        <v>2222</v>
      </c>
      <c r="C1038" s="7" t="n">
        <v>0.89</v>
      </c>
      <c r="D1038" s="7" t="n">
        <v>12</v>
      </c>
      <c r="E1038" s="0" t="n">
        <f aca="false">+D1038*C1038</f>
        <v>10.68</v>
      </c>
    </row>
    <row r="1039" customFormat="false" ht="12.75" hidden="false" customHeight="false" outlineLevel="0" collapsed="false">
      <c r="A1039" s="1" t="s">
        <v>2223</v>
      </c>
      <c r="B1039" s="1" t="s">
        <v>2224</v>
      </c>
      <c r="C1039" s="7" t="n">
        <v>0.33</v>
      </c>
      <c r="D1039" s="7" t="n">
        <v>936</v>
      </c>
      <c r="E1039" s="0" t="n">
        <f aca="false">+D1039*C1039</f>
        <v>308.88</v>
      </c>
    </row>
    <row r="1040" customFormat="false" ht="12.75" hidden="false" customHeight="false" outlineLevel="0" collapsed="false">
      <c r="A1040" s="1" t="s">
        <v>2225</v>
      </c>
      <c r="B1040" s="1" t="s">
        <v>2226</v>
      </c>
      <c r="C1040" s="7" t="n">
        <v>0.33</v>
      </c>
      <c r="D1040" s="7" t="n">
        <v>417</v>
      </c>
      <c r="E1040" s="0" t="n">
        <f aca="false">+D1040*C1040</f>
        <v>137.61</v>
      </c>
    </row>
    <row r="1041" customFormat="false" ht="12.75" hidden="false" customHeight="false" outlineLevel="0" collapsed="false">
      <c r="A1041" s="1" t="s">
        <v>2227</v>
      </c>
      <c r="B1041" s="1" t="s">
        <v>2228</v>
      </c>
      <c r="C1041" s="7" t="n">
        <v>0.62</v>
      </c>
      <c r="D1041" s="7" t="n">
        <v>36</v>
      </c>
      <c r="E1041" s="0" t="n">
        <f aca="false">+D1041*C1041</f>
        <v>22.32</v>
      </c>
    </row>
    <row r="1042" customFormat="false" ht="12.75" hidden="false" customHeight="false" outlineLevel="0" collapsed="false">
      <c r="A1042" s="1" t="s">
        <v>2229</v>
      </c>
      <c r="B1042" s="1" t="s">
        <v>2230</v>
      </c>
      <c r="C1042" s="7" t="n">
        <v>0.32</v>
      </c>
      <c r="D1042" s="7" t="n">
        <v>384</v>
      </c>
      <c r="E1042" s="0" t="n">
        <f aca="false">+D1042*C1042</f>
        <v>122.88</v>
      </c>
    </row>
    <row r="1043" customFormat="false" ht="12.75" hidden="false" customHeight="false" outlineLevel="0" collapsed="false">
      <c r="A1043" s="1" t="s">
        <v>2231</v>
      </c>
      <c r="B1043" s="1" t="s">
        <v>2232</v>
      </c>
      <c r="C1043" s="7" t="n">
        <v>0.32</v>
      </c>
      <c r="D1043" s="7" t="n">
        <v>660</v>
      </c>
      <c r="E1043" s="0" t="n">
        <f aca="false">+D1043*C1043</f>
        <v>211.2</v>
      </c>
    </row>
    <row r="1044" customFormat="false" ht="12.75" hidden="false" customHeight="false" outlineLevel="0" collapsed="false">
      <c r="A1044" s="1" t="s">
        <v>2233</v>
      </c>
      <c r="B1044" s="1" t="s">
        <v>2234</v>
      </c>
      <c r="C1044" s="7" t="n">
        <v>0.32</v>
      </c>
      <c r="D1044" s="7" t="n">
        <v>12</v>
      </c>
      <c r="E1044" s="0" t="n">
        <f aca="false">+D1044*C1044</f>
        <v>3.84</v>
      </c>
    </row>
    <row r="1045" customFormat="false" ht="12.75" hidden="false" customHeight="false" outlineLevel="0" collapsed="false">
      <c r="A1045" s="1" t="s">
        <v>2235</v>
      </c>
      <c r="B1045" s="1" t="s">
        <v>2236</v>
      </c>
      <c r="C1045" s="7" t="n">
        <v>0.32</v>
      </c>
      <c r="D1045" s="7" t="n">
        <v>288</v>
      </c>
      <c r="E1045" s="0" t="n">
        <f aca="false">+D1045*C1045</f>
        <v>92.16</v>
      </c>
    </row>
    <row r="1046" customFormat="false" ht="12.75" hidden="false" customHeight="false" outlineLevel="0" collapsed="false">
      <c r="A1046" s="1" t="s">
        <v>2237</v>
      </c>
      <c r="B1046" s="1" t="s">
        <v>2238</v>
      </c>
      <c r="C1046" s="7" t="n">
        <v>1.82</v>
      </c>
      <c r="D1046" s="7" t="n">
        <v>1</v>
      </c>
      <c r="E1046" s="0" t="n">
        <f aca="false">+D1046*C1046</f>
        <v>1.82</v>
      </c>
    </row>
    <row r="1047" customFormat="false" ht="12.75" hidden="false" customHeight="false" outlineLevel="0" collapsed="false">
      <c r="A1047" s="1" t="s">
        <v>2239</v>
      </c>
      <c r="B1047" s="1" t="s">
        <v>2240</v>
      </c>
      <c r="C1047" s="7" t="n">
        <v>1.82</v>
      </c>
      <c r="D1047" s="7" t="n">
        <v>7</v>
      </c>
      <c r="E1047" s="0" t="n">
        <f aca="false">+D1047*C1047</f>
        <v>12.74</v>
      </c>
    </row>
    <row r="1048" customFormat="false" ht="12.75" hidden="false" customHeight="false" outlineLevel="0" collapsed="false">
      <c r="A1048" s="1" t="s">
        <v>2241</v>
      </c>
      <c r="B1048" s="1" t="s">
        <v>2194</v>
      </c>
      <c r="C1048" s="7" t="n">
        <v>3.82</v>
      </c>
      <c r="D1048" s="7" t="n">
        <v>11</v>
      </c>
      <c r="E1048" s="0" t="n">
        <f aca="false">+D1048*C1048</f>
        <v>42.02</v>
      </c>
    </row>
    <row r="1049" customFormat="false" ht="12.75" hidden="false" customHeight="false" outlineLevel="0" collapsed="false">
      <c r="A1049" s="1" t="s">
        <v>2242</v>
      </c>
      <c r="B1049" s="1" t="s">
        <v>2243</v>
      </c>
      <c r="C1049" s="7" t="n">
        <v>1.93</v>
      </c>
      <c r="D1049" s="7" t="n">
        <v>5</v>
      </c>
      <c r="E1049" s="0" t="n">
        <f aca="false">+D1049*C1049</f>
        <v>9.65</v>
      </c>
    </row>
    <row r="1050" customFormat="false" ht="12.75" hidden="false" customHeight="false" outlineLevel="0" collapsed="false">
      <c r="A1050" s="1" t="s">
        <v>2244</v>
      </c>
      <c r="B1050" s="1" t="s">
        <v>2245</v>
      </c>
      <c r="C1050" s="7" t="n">
        <v>1.93</v>
      </c>
      <c r="D1050" s="7" t="n">
        <v>3</v>
      </c>
      <c r="E1050" s="0" t="n">
        <f aca="false">+D1050*C1050</f>
        <v>5.79</v>
      </c>
    </row>
    <row r="1051" customFormat="false" ht="12.75" hidden="false" customHeight="false" outlineLevel="0" collapsed="false">
      <c r="A1051" s="1" t="s">
        <v>2246</v>
      </c>
      <c r="B1051" s="1" t="s">
        <v>2247</v>
      </c>
      <c r="C1051" s="7" t="n">
        <v>1.22</v>
      </c>
      <c r="D1051" s="7" t="n">
        <v>17</v>
      </c>
      <c r="E1051" s="0" t="n">
        <f aca="false">+D1051*C1051</f>
        <v>20.74</v>
      </c>
    </row>
    <row r="1052" customFormat="false" ht="12.75" hidden="false" customHeight="false" outlineLevel="0" collapsed="false">
      <c r="A1052" s="1" t="s">
        <v>2248</v>
      </c>
      <c r="B1052" s="1" t="s">
        <v>2249</v>
      </c>
      <c r="C1052" s="7" t="n">
        <v>0.97</v>
      </c>
      <c r="D1052" s="7" t="n">
        <v>163</v>
      </c>
      <c r="E1052" s="0" t="n">
        <f aca="false">+D1052*C1052</f>
        <v>158.11</v>
      </c>
    </row>
    <row r="1053" customFormat="false" ht="12.75" hidden="false" customHeight="false" outlineLevel="0" collapsed="false">
      <c r="A1053" s="1" t="s">
        <v>2250</v>
      </c>
      <c r="B1053" s="1" t="s">
        <v>2251</v>
      </c>
      <c r="C1053" s="7" t="n">
        <v>0.97</v>
      </c>
      <c r="D1053" s="7" t="n">
        <v>24</v>
      </c>
      <c r="E1053" s="0" t="n">
        <f aca="false">+D1053*C1053</f>
        <v>23.28</v>
      </c>
    </row>
    <row r="1054" customFormat="false" ht="12.75" hidden="false" customHeight="false" outlineLevel="0" collapsed="false">
      <c r="A1054" s="1" t="s">
        <v>2252</v>
      </c>
      <c r="B1054" s="1" t="s">
        <v>2253</v>
      </c>
      <c r="C1054" s="7" t="n">
        <v>0.97</v>
      </c>
      <c r="D1054" s="7" t="n">
        <v>22</v>
      </c>
      <c r="E1054" s="0" t="n">
        <f aca="false">+D1054*C1054</f>
        <v>21.34</v>
      </c>
    </row>
    <row r="1055" customFormat="false" ht="12.75" hidden="false" customHeight="false" outlineLevel="0" collapsed="false">
      <c r="A1055" s="1" t="s">
        <v>2254</v>
      </c>
      <c r="B1055" s="1" t="s">
        <v>2255</v>
      </c>
      <c r="C1055" s="7" t="n">
        <v>0.8</v>
      </c>
      <c r="D1055" s="7" t="n">
        <v>480</v>
      </c>
      <c r="E1055" s="0" t="n">
        <f aca="false">+D1055*C1055</f>
        <v>384</v>
      </c>
    </row>
    <row r="1056" customFormat="false" ht="12.75" hidden="false" customHeight="false" outlineLevel="0" collapsed="false">
      <c r="A1056" s="1" t="s">
        <v>2256</v>
      </c>
      <c r="B1056" s="1" t="s">
        <v>2257</v>
      </c>
      <c r="C1056" s="7" t="n">
        <v>5.73</v>
      </c>
      <c r="D1056" s="7" t="n">
        <v>2</v>
      </c>
      <c r="E1056" s="0" t="n">
        <f aca="false">+D1056*C1056</f>
        <v>11.46</v>
      </c>
    </row>
    <row r="1057" customFormat="false" ht="12.75" hidden="false" customHeight="false" outlineLevel="0" collapsed="false">
      <c r="A1057" s="1" t="s">
        <v>2258</v>
      </c>
      <c r="B1057" s="1" t="s">
        <v>2259</v>
      </c>
      <c r="C1057" s="7" t="n">
        <v>5.73</v>
      </c>
      <c r="D1057" s="7" t="n">
        <v>1</v>
      </c>
      <c r="E1057" s="0" t="n">
        <f aca="false">+D1057*C1057</f>
        <v>5.73</v>
      </c>
    </row>
    <row r="1058" customFormat="false" ht="12.75" hidden="false" customHeight="false" outlineLevel="0" collapsed="false">
      <c r="A1058" s="1" t="s">
        <v>2260</v>
      </c>
      <c r="B1058" s="1" t="s">
        <v>2261</v>
      </c>
      <c r="C1058" s="7" t="n">
        <v>1.28</v>
      </c>
      <c r="D1058" s="7" t="n">
        <v>5</v>
      </c>
      <c r="E1058" s="0" t="n">
        <f aca="false">+D1058*C1058</f>
        <v>6.4</v>
      </c>
    </row>
    <row r="1059" customFormat="false" ht="12.75" hidden="false" customHeight="false" outlineLevel="0" collapsed="false">
      <c r="A1059" s="1" t="s">
        <v>2262</v>
      </c>
      <c r="B1059" s="1" t="s">
        <v>2263</v>
      </c>
      <c r="C1059" s="7" t="n">
        <v>0.45</v>
      </c>
      <c r="D1059" s="7" t="n">
        <v>360</v>
      </c>
      <c r="E1059" s="0" t="n">
        <f aca="false">+D1059*C1059</f>
        <v>162</v>
      </c>
    </row>
    <row r="1060" customFormat="false" ht="12.75" hidden="false" customHeight="false" outlineLevel="0" collapsed="false">
      <c r="A1060" s="1" t="s">
        <v>2264</v>
      </c>
      <c r="B1060" s="1" t="s">
        <v>2265</v>
      </c>
      <c r="C1060" s="7" t="n">
        <v>0.96</v>
      </c>
      <c r="D1060" s="7" t="n">
        <v>144</v>
      </c>
      <c r="E1060" s="0" t="n">
        <f aca="false">+D1060*C1060</f>
        <v>138.24</v>
      </c>
    </row>
    <row r="1061" customFormat="false" ht="12.75" hidden="false" customHeight="false" outlineLevel="0" collapsed="false">
      <c r="A1061" s="1" t="s">
        <v>2266</v>
      </c>
      <c r="B1061" s="1" t="s">
        <v>2267</v>
      </c>
      <c r="C1061" s="7" t="n">
        <v>1.93</v>
      </c>
      <c r="D1061" s="7" t="n">
        <v>6</v>
      </c>
      <c r="E1061" s="0" t="n">
        <f aca="false">+D1061*C1061</f>
        <v>11.58</v>
      </c>
    </row>
    <row r="1062" customFormat="false" ht="12.75" hidden="false" customHeight="false" outlineLevel="0" collapsed="false">
      <c r="A1062" s="1" t="s">
        <v>2268</v>
      </c>
      <c r="B1062" s="1" t="s">
        <v>2269</v>
      </c>
      <c r="C1062" s="7" t="n">
        <v>1.93</v>
      </c>
      <c r="D1062" s="7" t="n">
        <v>564</v>
      </c>
      <c r="E1062" s="0" t="n">
        <f aca="false">+D1062*C1062</f>
        <v>1088.52</v>
      </c>
    </row>
    <row r="1063" customFormat="false" ht="12.75" hidden="false" customHeight="false" outlineLevel="0" collapsed="false">
      <c r="A1063" s="1" t="s">
        <v>2270</v>
      </c>
      <c r="B1063" s="1" t="s">
        <v>2271</v>
      </c>
      <c r="C1063" s="7" t="n">
        <v>1.93</v>
      </c>
      <c r="D1063" s="7" t="n">
        <v>12</v>
      </c>
      <c r="E1063" s="0" t="n">
        <f aca="false">+D1063*C1063</f>
        <v>23.16</v>
      </c>
    </row>
    <row r="1064" customFormat="false" ht="12.75" hidden="false" customHeight="false" outlineLevel="0" collapsed="false">
      <c r="A1064" s="1" t="s">
        <v>2272</v>
      </c>
      <c r="B1064" s="1" t="s">
        <v>2273</v>
      </c>
      <c r="C1064" s="7" t="n">
        <v>1.93</v>
      </c>
      <c r="D1064" s="7" t="n">
        <v>444</v>
      </c>
      <c r="E1064" s="0" t="n">
        <f aca="false">+D1064*C1064</f>
        <v>856.92</v>
      </c>
    </row>
    <row r="1065" customFormat="false" ht="12.75" hidden="false" customHeight="false" outlineLevel="0" collapsed="false">
      <c r="A1065" s="1" t="s">
        <v>2274</v>
      </c>
      <c r="B1065" s="1" t="s">
        <v>2275</v>
      </c>
      <c r="C1065" s="7" t="n">
        <v>1.93</v>
      </c>
      <c r="D1065" s="7" t="n">
        <v>25</v>
      </c>
      <c r="E1065" s="0" t="n">
        <f aca="false">+D1065*C1065</f>
        <v>48.25</v>
      </c>
    </row>
    <row r="1066" customFormat="false" ht="12.75" hidden="false" customHeight="false" outlineLevel="0" collapsed="false">
      <c r="A1066" s="1" t="s">
        <v>2276</v>
      </c>
      <c r="B1066" s="1" t="s">
        <v>2277</v>
      </c>
      <c r="C1066" s="7" t="n">
        <v>1.93</v>
      </c>
      <c r="D1066" s="7" t="n">
        <v>10</v>
      </c>
      <c r="E1066" s="0" t="n">
        <f aca="false">+D1066*C1066</f>
        <v>19.3</v>
      </c>
    </row>
    <row r="1067" customFormat="false" ht="12.75" hidden="false" customHeight="false" outlineLevel="0" collapsed="false">
      <c r="A1067" s="1" t="s">
        <v>2278</v>
      </c>
      <c r="B1067" s="1" t="s">
        <v>2279</v>
      </c>
      <c r="C1067" s="7" t="n">
        <v>0.52</v>
      </c>
      <c r="D1067" s="7" t="n">
        <v>645</v>
      </c>
      <c r="E1067" s="0" t="n">
        <f aca="false">+D1067*C1067</f>
        <v>335.4</v>
      </c>
    </row>
    <row r="1068" customFormat="false" ht="12.75" hidden="false" customHeight="false" outlineLevel="0" collapsed="false">
      <c r="A1068" s="1" t="s">
        <v>2280</v>
      </c>
      <c r="B1068" s="1" t="s">
        <v>2281</v>
      </c>
      <c r="C1068" s="7" t="n">
        <v>1.88</v>
      </c>
      <c r="D1068" s="7" t="n">
        <v>10</v>
      </c>
      <c r="E1068" s="0" t="n">
        <f aca="false">+D1068*C1068</f>
        <v>18.8</v>
      </c>
    </row>
    <row r="1069" customFormat="false" ht="12.75" hidden="false" customHeight="false" outlineLevel="0" collapsed="false">
      <c r="A1069" s="1" t="s">
        <v>2282</v>
      </c>
      <c r="B1069" s="1" t="s">
        <v>2283</v>
      </c>
      <c r="C1069" s="7" t="n">
        <v>1.27</v>
      </c>
      <c r="D1069" s="7" t="n">
        <v>127</v>
      </c>
      <c r="E1069" s="0" t="n">
        <f aca="false">+D1069*C1069</f>
        <v>161.29</v>
      </c>
    </row>
    <row r="1070" customFormat="false" ht="12.75" hidden="false" customHeight="false" outlineLevel="0" collapsed="false">
      <c r="A1070" s="1" t="s">
        <v>2284</v>
      </c>
      <c r="B1070" s="1" t="s">
        <v>2285</v>
      </c>
      <c r="C1070" s="7" t="n">
        <v>0.58</v>
      </c>
      <c r="D1070" s="7" t="n">
        <v>479</v>
      </c>
      <c r="E1070" s="0" t="n">
        <f aca="false">+D1070*C1070</f>
        <v>277.82</v>
      </c>
    </row>
    <row r="1071" customFormat="false" ht="12.75" hidden="false" customHeight="false" outlineLevel="0" collapsed="false">
      <c r="A1071" s="1" t="s">
        <v>2286</v>
      </c>
      <c r="B1071" s="1" t="s">
        <v>2287</v>
      </c>
      <c r="C1071" s="7" t="n">
        <v>0.39</v>
      </c>
      <c r="D1071" s="7" t="n">
        <v>92</v>
      </c>
      <c r="E1071" s="0" t="n">
        <f aca="false">+D1071*C1071</f>
        <v>35.88</v>
      </c>
    </row>
    <row r="1072" customFormat="false" ht="12.75" hidden="false" customHeight="false" outlineLevel="0" collapsed="false">
      <c r="A1072" s="1" t="s">
        <v>2288</v>
      </c>
      <c r="B1072" s="1" t="s">
        <v>469</v>
      </c>
      <c r="C1072" s="7" t="n">
        <v>1.46</v>
      </c>
      <c r="D1072" s="7" t="n">
        <v>36</v>
      </c>
      <c r="E1072" s="0" t="n">
        <f aca="false">+D1072*C1072</f>
        <v>52.56</v>
      </c>
    </row>
    <row r="1073" customFormat="false" ht="12.75" hidden="false" customHeight="false" outlineLevel="0" collapsed="false">
      <c r="A1073" s="1" t="s">
        <v>2289</v>
      </c>
      <c r="B1073" s="1" t="s">
        <v>469</v>
      </c>
      <c r="C1073" s="7" t="n">
        <v>1.46</v>
      </c>
      <c r="D1073" s="7" t="n">
        <v>48</v>
      </c>
      <c r="E1073" s="0" t="n">
        <f aca="false">+D1073*C1073</f>
        <v>70.08</v>
      </c>
    </row>
    <row r="1074" customFormat="false" ht="12.75" hidden="false" customHeight="false" outlineLevel="0" collapsed="false">
      <c r="A1074" s="1" t="s">
        <v>2290</v>
      </c>
      <c r="B1074" s="1" t="s">
        <v>2291</v>
      </c>
      <c r="C1074" s="7" t="n">
        <v>0.52</v>
      </c>
      <c r="D1074" s="7" t="n">
        <v>360</v>
      </c>
      <c r="E1074" s="0" t="n">
        <f aca="false">+D1074*C1074</f>
        <v>187.2</v>
      </c>
    </row>
    <row r="1075" customFormat="false" ht="12.75" hidden="false" customHeight="false" outlineLevel="0" collapsed="false">
      <c r="A1075" s="1" t="s">
        <v>2292</v>
      </c>
      <c r="B1075" s="1" t="s">
        <v>2293</v>
      </c>
      <c r="C1075" s="7" t="n">
        <v>1.28</v>
      </c>
      <c r="D1075" s="7" t="n">
        <v>5</v>
      </c>
      <c r="E1075" s="0" t="n">
        <f aca="false">+D1075*C1075</f>
        <v>6.4</v>
      </c>
    </row>
    <row r="1076" customFormat="false" ht="12.75" hidden="false" customHeight="false" outlineLevel="0" collapsed="false">
      <c r="A1076" s="1" t="s">
        <v>2294</v>
      </c>
      <c r="B1076" s="1" t="s">
        <v>2295</v>
      </c>
      <c r="C1076" s="7" t="n">
        <v>1.28</v>
      </c>
      <c r="D1076" s="7" t="n">
        <v>3</v>
      </c>
      <c r="E1076" s="0" t="n">
        <f aca="false">+D1076*C1076</f>
        <v>3.84</v>
      </c>
    </row>
    <row r="1077" customFormat="false" ht="12.75" hidden="false" customHeight="false" outlineLevel="0" collapsed="false">
      <c r="A1077" s="1" t="s">
        <v>2296</v>
      </c>
      <c r="B1077" s="1" t="s">
        <v>2297</v>
      </c>
      <c r="C1077" s="7" t="n">
        <v>0.45</v>
      </c>
      <c r="D1077" s="7" t="n">
        <v>252</v>
      </c>
      <c r="E1077" s="0" t="n">
        <f aca="false">+D1077*C1077</f>
        <v>113.4</v>
      </c>
    </row>
    <row r="1078" customFormat="false" ht="12.75" hidden="false" customHeight="false" outlineLevel="0" collapsed="false">
      <c r="A1078" s="1" t="s">
        <v>2298</v>
      </c>
      <c r="B1078" s="1" t="s">
        <v>2299</v>
      </c>
      <c r="C1078" s="7" t="n">
        <v>0.85</v>
      </c>
      <c r="D1078" s="7" t="n">
        <v>251</v>
      </c>
      <c r="E1078" s="0" t="n">
        <f aca="false">+D1078*C1078</f>
        <v>213.35</v>
      </c>
    </row>
    <row r="1079" customFormat="false" ht="12.75" hidden="false" customHeight="false" outlineLevel="0" collapsed="false">
      <c r="A1079" s="1" t="s">
        <v>2300</v>
      </c>
      <c r="B1079" s="1" t="s">
        <v>2301</v>
      </c>
      <c r="C1079" s="7" t="n">
        <v>1.28</v>
      </c>
      <c r="D1079" s="7" t="n">
        <v>8</v>
      </c>
      <c r="E1079" s="0" t="n">
        <f aca="false">+D1079*C1079</f>
        <v>10.24</v>
      </c>
    </row>
    <row r="1080" customFormat="false" ht="12.75" hidden="false" customHeight="false" outlineLevel="0" collapsed="false">
      <c r="A1080" s="1" t="s">
        <v>2302</v>
      </c>
      <c r="B1080" s="1" t="s">
        <v>2303</v>
      </c>
      <c r="C1080" s="7" t="n">
        <v>1.05</v>
      </c>
      <c r="D1080" s="7" t="n">
        <v>11</v>
      </c>
      <c r="E1080" s="0" t="n">
        <f aca="false">+D1080*C1080</f>
        <v>11.55</v>
      </c>
    </row>
    <row r="1081" customFormat="false" ht="12.75" hidden="false" customHeight="false" outlineLevel="0" collapsed="false">
      <c r="A1081" s="1" t="s">
        <v>2304</v>
      </c>
      <c r="B1081" s="1" t="s">
        <v>2305</v>
      </c>
      <c r="C1081" s="7" t="n">
        <v>3.64</v>
      </c>
      <c r="D1081" s="7" t="n">
        <v>56</v>
      </c>
      <c r="E1081" s="0" t="n">
        <f aca="false">+D1081*C1081</f>
        <v>203.84</v>
      </c>
    </row>
    <row r="1082" customFormat="false" ht="12.75" hidden="false" customHeight="false" outlineLevel="0" collapsed="false">
      <c r="A1082" s="1" t="s">
        <v>2306</v>
      </c>
      <c r="B1082" s="1" t="s">
        <v>2307</v>
      </c>
      <c r="C1082" s="7" t="n">
        <v>3.64</v>
      </c>
      <c r="D1082" s="7" t="n">
        <v>218</v>
      </c>
      <c r="E1082" s="0" t="n">
        <f aca="false">+D1082*C1082</f>
        <v>793.52</v>
      </c>
    </row>
    <row r="1083" customFormat="false" ht="12.75" hidden="false" customHeight="false" outlineLevel="0" collapsed="false">
      <c r="A1083" s="1" t="s">
        <v>2308</v>
      </c>
      <c r="B1083" s="1" t="s">
        <v>2309</v>
      </c>
      <c r="C1083" s="7" t="n">
        <v>0.32</v>
      </c>
      <c r="D1083" s="7" t="n">
        <v>480</v>
      </c>
      <c r="E1083" s="0" t="n">
        <f aca="false">+D1083*C1083</f>
        <v>153.6</v>
      </c>
    </row>
    <row r="1084" customFormat="false" ht="12.75" hidden="false" customHeight="false" outlineLevel="0" collapsed="false">
      <c r="A1084" s="1" t="s">
        <v>2310</v>
      </c>
      <c r="B1084" s="1" t="s">
        <v>2311</v>
      </c>
      <c r="C1084" s="7" t="n">
        <v>0.32</v>
      </c>
      <c r="D1084" s="7" t="n">
        <v>492</v>
      </c>
      <c r="E1084" s="0" t="n">
        <f aca="false">+D1084*C1084</f>
        <v>157.44</v>
      </c>
    </row>
    <row r="1085" customFormat="false" ht="12.75" hidden="false" customHeight="false" outlineLevel="0" collapsed="false">
      <c r="A1085" s="1" t="s">
        <v>2312</v>
      </c>
      <c r="B1085" s="1" t="s">
        <v>2313</v>
      </c>
      <c r="C1085" s="7" t="n">
        <v>1.93</v>
      </c>
      <c r="D1085" s="7" t="n">
        <v>8</v>
      </c>
      <c r="E1085" s="0" t="n">
        <f aca="false">+D1085*C1085</f>
        <v>15.44</v>
      </c>
    </row>
    <row r="1086" customFormat="false" ht="12.75" hidden="false" customHeight="false" outlineLevel="0" collapsed="false">
      <c r="A1086" s="1" t="s">
        <v>2314</v>
      </c>
      <c r="B1086" s="1" t="s">
        <v>2315</v>
      </c>
      <c r="C1086" s="7" t="n">
        <v>1.93</v>
      </c>
      <c r="D1086" s="7" t="n">
        <v>97</v>
      </c>
      <c r="E1086" s="0" t="n">
        <f aca="false">+D1086*C1086</f>
        <v>187.21</v>
      </c>
    </row>
    <row r="1087" customFormat="false" ht="12.75" hidden="false" customHeight="false" outlineLevel="0" collapsed="false">
      <c r="A1087" s="1" t="s">
        <v>2316</v>
      </c>
      <c r="B1087" s="1" t="s">
        <v>2317</v>
      </c>
      <c r="C1087" s="7" t="n">
        <v>6.03</v>
      </c>
      <c r="D1087" s="7" t="n">
        <v>12</v>
      </c>
      <c r="E1087" s="0" t="n">
        <f aca="false">+D1087*C1087</f>
        <v>72.36</v>
      </c>
    </row>
    <row r="1088" customFormat="false" ht="12.75" hidden="false" customHeight="false" outlineLevel="0" collapsed="false">
      <c r="A1088" s="1" t="s">
        <v>2318</v>
      </c>
      <c r="B1088" s="1" t="s">
        <v>2319</v>
      </c>
      <c r="C1088" s="7" t="n">
        <v>1.67</v>
      </c>
      <c r="D1088" s="7" t="n">
        <v>307</v>
      </c>
      <c r="E1088" s="0" t="n">
        <f aca="false">+D1088*C1088</f>
        <v>512.69</v>
      </c>
    </row>
    <row r="1089" customFormat="false" ht="12.75" hidden="false" customHeight="false" outlineLevel="0" collapsed="false">
      <c r="A1089" s="1" t="s">
        <v>2320</v>
      </c>
      <c r="B1089" s="1" t="s">
        <v>2321</v>
      </c>
      <c r="C1089" s="7" t="n">
        <v>1.67</v>
      </c>
      <c r="D1089" s="7" t="n">
        <v>54</v>
      </c>
      <c r="E1089" s="0" t="n">
        <f aca="false">+D1089*C1089</f>
        <v>90.18</v>
      </c>
    </row>
    <row r="1090" customFormat="false" ht="12.75" hidden="false" customHeight="false" outlineLevel="0" collapsed="false">
      <c r="A1090" s="1" t="s">
        <v>2322</v>
      </c>
      <c r="B1090" s="1" t="s">
        <v>2323</v>
      </c>
      <c r="C1090" s="7" t="n">
        <v>1.67</v>
      </c>
      <c r="D1090" s="7" t="n">
        <v>247</v>
      </c>
      <c r="E1090" s="0" t="n">
        <f aca="false">+D1090*C1090</f>
        <v>412.49</v>
      </c>
    </row>
    <row r="1091" customFormat="false" ht="12.75" hidden="false" customHeight="false" outlineLevel="0" collapsed="false">
      <c r="A1091" s="1" t="s">
        <v>2324</v>
      </c>
      <c r="B1091" s="1" t="s">
        <v>2325</v>
      </c>
      <c r="C1091" s="7" t="n">
        <v>1.67</v>
      </c>
      <c r="D1091" s="7" t="n">
        <v>115</v>
      </c>
      <c r="E1091" s="0" t="n">
        <f aca="false">+D1091*C1091</f>
        <v>192.05</v>
      </c>
    </row>
    <row r="1092" customFormat="false" ht="12.75" hidden="false" customHeight="false" outlineLevel="0" collapsed="false">
      <c r="A1092" s="1" t="s">
        <v>2326</v>
      </c>
      <c r="B1092" s="1" t="s">
        <v>2327</v>
      </c>
      <c r="C1092" s="7" t="n">
        <v>1.1</v>
      </c>
      <c r="D1092" s="7" t="n">
        <v>551</v>
      </c>
      <c r="E1092" s="0" t="n">
        <f aca="false">+D1092*C1092</f>
        <v>606.1</v>
      </c>
    </row>
    <row r="1093" customFormat="false" ht="12.75" hidden="false" customHeight="false" outlineLevel="0" collapsed="false">
      <c r="A1093" s="1" t="s">
        <v>2328</v>
      </c>
      <c r="B1093" s="1" t="s">
        <v>2329</v>
      </c>
      <c r="C1093" s="7" t="n">
        <v>1.1</v>
      </c>
      <c r="D1093" s="7" t="n">
        <v>684</v>
      </c>
      <c r="E1093" s="0" t="n">
        <f aca="false">+D1093*C1093</f>
        <v>752.4</v>
      </c>
    </row>
    <row r="1094" customFormat="false" ht="12.75" hidden="false" customHeight="false" outlineLevel="0" collapsed="false">
      <c r="A1094" s="1" t="s">
        <v>2330</v>
      </c>
      <c r="B1094" s="1" t="s">
        <v>2331</v>
      </c>
      <c r="C1094" s="7" t="n">
        <v>1.1</v>
      </c>
      <c r="D1094" s="7" t="n">
        <v>2146</v>
      </c>
      <c r="E1094" s="0" t="n">
        <f aca="false">+D1094*C1094</f>
        <v>2360.6</v>
      </c>
    </row>
    <row r="1095" customFormat="false" ht="12.75" hidden="false" customHeight="false" outlineLevel="0" collapsed="false">
      <c r="A1095" s="1" t="s">
        <v>2332</v>
      </c>
      <c r="B1095" s="1" t="s">
        <v>2333</v>
      </c>
      <c r="C1095" s="7" t="n">
        <v>0.55</v>
      </c>
      <c r="D1095" s="7" t="n">
        <v>431</v>
      </c>
      <c r="E1095" s="0" t="n">
        <f aca="false">+D1095*C1095</f>
        <v>237.05</v>
      </c>
    </row>
    <row r="1096" customFormat="false" ht="12.75" hidden="false" customHeight="false" outlineLevel="0" collapsed="false">
      <c r="A1096" s="1" t="s">
        <v>2334</v>
      </c>
      <c r="B1096" s="1" t="s">
        <v>2335</v>
      </c>
      <c r="C1096" s="7" t="n">
        <v>0.33</v>
      </c>
      <c r="D1096" s="7" t="n">
        <v>719</v>
      </c>
      <c r="E1096" s="0" t="n">
        <f aca="false">+D1096*C1096</f>
        <v>237.27</v>
      </c>
    </row>
    <row r="1097" customFormat="false" ht="12.75" hidden="false" customHeight="false" outlineLevel="0" collapsed="false">
      <c r="A1097" s="1" t="s">
        <v>2336</v>
      </c>
      <c r="B1097" s="1" t="s">
        <v>2337</v>
      </c>
      <c r="C1097" s="7" t="n">
        <v>0.4</v>
      </c>
      <c r="D1097" s="7" t="n">
        <v>372</v>
      </c>
      <c r="E1097" s="0" t="n">
        <f aca="false">+D1097*C1097</f>
        <v>148.8</v>
      </c>
    </row>
    <row r="1098" customFormat="false" ht="12.75" hidden="false" customHeight="false" outlineLevel="0" collapsed="false">
      <c r="A1098" s="1" t="s">
        <v>2338</v>
      </c>
      <c r="B1098" s="1" t="s">
        <v>2339</v>
      </c>
      <c r="C1098" s="7" t="n">
        <v>0.4</v>
      </c>
      <c r="D1098" s="7" t="n">
        <v>19</v>
      </c>
      <c r="E1098" s="0" t="n">
        <f aca="false">+D1098*C1098</f>
        <v>7.6</v>
      </c>
    </row>
    <row r="1099" customFormat="false" ht="12.75" hidden="false" customHeight="false" outlineLevel="0" collapsed="false">
      <c r="A1099" s="1" t="s">
        <v>2340</v>
      </c>
      <c r="B1099" s="1" t="s">
        <v>2341</v>
      </c>
      <c r="C1099" s="7" t="n">
        <v>0.4</v>
      </c>
      <c r="D1099" s="7" t="n">
        <v>228</v>
      </c>
      <c r="E1099" s="0" t="n">
        <f aca="false">+D1099*C1099</f>
        <v>91.2</v>
      </c>
    </row>
    <row r="1100" customFormat="false" ht="12.75" hidden="false" customHeight="false" outlineLevel="0" collapsed="false">
      <c r="A1100" s="1" t="s">
        <v>2342</v>
      </c>
      <c r="B1100" s="1" t="s">
        <v>2343</v>
      </c>
      <c r="C1100" s="7" t="n">
        <v>0.4</v>
      </c>
      <c r="D1100" s="7" t="n">
        <v>768</v>
      </c>
      <c r="E1100" s="0" t="n">
        <f aca="false">+D1100*C1100</f>
        <v>307.2</v>
      </c>
    </row>
    <row r="1101" customFormat="false" ht="12.75" hidden="false" customHeight="false" outlineLevel="0" collapsed="false">
      <c r="A1101" s="1" t="s">
        <v>2344</v>
      </c>
      <c r="B1101" s="1" t="s">
        <v>2345</v>
      </c>
      <c r="C1101" s="7" t="n">
        <v>0.59</v>
      </c>
      <c r="D1101" s="7" t="n">
        <v>95</v>
      </c>
      <c r="E1101" s="0" t="n">
        <f aca="false">+D1101*C1101</f>
        <v>56.05</v>
      </c>
    </row>
    <row r="1102" customFormat="false" ht="12.75" hidden="false" customHeight="false" outlineLevel="0" collapsed="false">
      <c r="A1102" s="1" t="s">
        <v>2346</v>
      </c>
      <c r="B1102" s="1" t="s">
        <v>2347</v>
      </c>
      <c r="C1102" s="7" t="n">
        <v>0.33</v>
      </c>
      <c r="D1102" s="7" t="n">
        <v>672</v>
      </c>
      <c r="E1102" s="0" t="n">
        <f aca="false">+D1102*C1102</f>
        <v>221.76</v>
      </c>
    </row>
    <row r="1103" customFormat="false" ht="12.75" hidden="false" customHeight="false" outlineLevel="0" collapsed="false">
      <c r="A1103" s="1" t="s">
        <v>2348</v>
      </c>
      <c r="B1103" s="1" t="s">
        <v>2349</v>
      </c>
      <c r="C1103" s="7" t="n">
        <v>0.26</v>
      </c>
      <c r="D1103" s="7" t="n">
        <v>84</v>
      </c>
      <c r="E1103" s="0" t="n">
        <f aca="false">+D1103*C1103</f>
        <v>21.84</v>
      </c>
    </row>
    <row r="1104" customFormat="false" ht="12.75" hidden="false" customHeight="false" outlineLevel="0" collapsed="false">
      <c r="A1104" s="1" t="s">
        <v>2350</v>
      </c>
      <c r="B1104" s="1" t="s">
        <v>2351</v>
      </c>
      <c r="C1104" s="7" t="n">
        <v>0.62</v>
      </c>
      <c r="D1104" s="7" t="n">
        <v>946</v>
      </c>
      <c r="E1104" s="0" t="n">
        <f aca="false">+D1104*C1104</f>
        <v>586.52</v>
      </c>
    </row>
    <row r="1105" customFormat="false" ht="12.75" hidden="false" customHeight="false" outlineLevel="0" collapsed="false">
      <c r="A1105" s="1" t="s">
        <v>2352</v>
      </c>
      <c r="B1105" s="1" t="s">
        <v>2353</v>
      </c>
      <c r="C1105" s="7" t="n">
        <v>0.52</v>
      </c>
      <c r="D1105" s="7" t="n">
        <v>36</v>
      </c>
      <c r="E1105" s="0" t="n">
        <f aca="false">+D1105*C1105</f>
        <v>18.72</v>
      </c>
    </row>
    <row r="1106" customFormat="false" ht="12.75" hidden="false" customHeight="false" outlineLevel="0" collapsed="false">
      <c r="A1106" s="1" t="s">
        <v>2354</v>
      </c>
      <c r="B1106" s="1" t="s">
        <v>2355</v>
      </c>
      <c r="C1106" s="7" t="n">
        <v>0.62</v>
      </c>
      <c r="D1106" s="7" t="n">
        <v>288</v>
      </c>
      <c r="E1106" s="0" t="n">
        <f aca="false">+D1106*C1106</f>
        <v>178.56</v>
      </c>
    </row>
    <row r="1107" customFormat="false" ht="12.75" hidden="false" customHeight="false" outlineLevel="0" collapsed="false">
      <c r="A1107" s="1" t="s">
        <v>2356</v>
      </c>
      <c r="B1107" s="1" t="s">
        <v>2357</v>
      </c>
      <c r="C1107" s="7" t="n">
        <v>0.62</v>
      </c>
      <c r="D1107" s="7" t="n">
        <v>840</v>
      </c>
      <c r="E1107" s="0" t="n">
        <f aca="false">+D1107*C1107</f>
        <v>520.8</v>
      </c>
    </row>
    <row r="1108" customFormat="false" ht="12.75" hidden="false" customHeight="false" outlineLevel="0" collapsed="false">
      <c r="A1108" s="1" t="s">
        <v>2358</v>
      </c>
      <c r="B1108" s="1" t="s">
        <v>2359</v>
      </c>
      <c r="C1108" s="7" t="n">
        <v>0.62</v>
      </c>
      <c r="D1108" s="7" t="n">
        <v>12</v>
      </c>
      <c r="E1108" s="0" t="n">
        <f aca="false">+D1108*C1108</f>
        <v>7.44</v>
      </c>
    </row>
    <row r="1109" customFormat="false" ht="12.75" hidden="false" customHeight="false" outlineLevel="0" collapsed="false">
      <c r="A1109" s="1" t="s">
        <v>2360</v>
      </c>
      <c r="B1109" s="1" t="s">
        <v>2361</v>
      </c>
      <c r="C1109" s="7" t="n">
        <v>0.52</v>
      </c>
      <c r="D1109" s="7" t="n">
        <v>1320</v>
      </c>
      <c r="E1109" s="0" t="n">
        <f aca="false">+D1109*C1109</f>
        <v>686.4</v>
      </c>
    </row>
    <row r="1110" customFormat="false" ht="12.75" hidden="false" customHeight="false" outlineLevel="0" collapsed="false">
      <c r="A1110" s="1" t="s">
        <v>2362</v>
      </c>
      <c r="B1110" s="1" t="s">
        <v>2363</v>
      </c>
      <c r="C1110" s="7" t="n">
        <v>0.52</v>
      </c>
      <c r="D1110" s="7" t="n">
        <v>312</v>
      </c>
      <c r="E1110" s="0" t="n">
        <f aca="false">+D1110*C1110</f>
        <v>162.24</v>
      </c>
    </row>
    <row r="1111" customFormat="false" ht="12.75" hidden="false" customHeight="false" outlineLevel="0" collapsed="false">
      <c r="A1111" s="1" t="s">
        <v>2364</v>
      </c>
      <c r="B1111" s="1" t="s">
        <v>2365</v>
      </c>
      <c r="C1111" s="7" t="n">
        <v>0.32</v>
      </c>
      <c r="D1111" s="7" t="n">
        <v>6264</v>
      </c>
      <c r="E1111" s="0" t="n">
        <f aca="false">+D1111*C1111</f>
        <v>2004.48</v>
      </c>
    </row>
    <row r="1112" customFormat="false" ht="12.75" hidden="false" customHeight="false" outlineLevel="0" collapsed="false">
      <c r="A1112" s="1" t="s">
        <v>2366</v>
      </c>
      <c r="B1112" s="1" t="s">
        <v>2367</v>
      </c>
      <c r="C1112" s="7" t="n">
        <v>0.55</v>
      </c>
      <c r="D1112" s="7" t="n">
        <v>1058</v>
      </c>
      <c r="E1112" s="0" t="n">
        <f aca="false">+D1112*C1112</f>
        <v>581.9</v>
      </c>
    </row>
    <row r="1113" customFormat="false" ht="12.75" hidden="false" customHeight="false" outlineLevel="0" collapsed="false">
      <c r="A1113" s="1" t="s">
        <v>2368</v>
      </c>
      <c r="B1113" s="1" t="s">
        <v>2369</v>
      </c>
      <c r="C1113" s="7" t="n">
        <v>0.55</v>
      </c>
      <c r="D1113" s="7" t="n">
        <v>521</v>
      </c>
      <c r="E1113" s="0" t="n">
        <f aca="false">+D1113*C1113</f>
        <v>286.55</v>
      </c>
    </row>
    <row r="1114" customFormat="false" ht="12.75" hidden="false" customHeight="false" outlineLevel="0" collapsed="false">
      <c r="A1114" s="1" t="s">
        <v>2370</v>
      </c>
      <c r="B1114" s="1" t="s">
        <v>2371</v>
      </c>
      <c r="C1114" s="7" t="n">
        <v>0.55</v>
      </c>
      <c r="D1114" s="7" t="n">
        <v>66</v>
      </c>
      <c r="E1114" s="0" t="n">
        <f aca="false">+D1114*C1114</f>
        <v>36.3</v>
      </c>
    </row>
    <row r="1115" customFormat="false" ht="12.75" hidden="false" customHeight="false" outlineLevel="0" collapsed="false">
      <c r="A1115" s="1" t="s">
        <v>2372</v>
      </c>
      <c r="B1115" s="1" t="s">
        <v>2373</v>
      </c>
      <c r="C1115" s="7" t="n">
        <v>0.55</v>
      </c>
      <c r="D1115" s="7" t="n">
        <v>18</v>
      </c>
      <c r="E1115" s="0" t="n">
        <f aca="false">+D1115*C1115</f>
        <v>9.9</v>
      </c>
    </row>
    <row r="1116" customFormat="false" ht="12.75" hidden="false" customHeight="false" outlineLevel="0" collapsed="false">
      <c r="A1116" s="1" t="s">
        <v>2374</v>
      </c>
      <c r="B1116" s="1" t="s">
        <v>2375</v>
      </c>
      <c r="C1116" s="7" t="n">
        <v>0.55</v>
      </c>
      <c r="D1116" s="7" t="n">
        <v>545</v>
      </c>
      <c r="E1116" s="0" t="n">
        <f aca="false">+D1116*C1116</f>
        <v>299.75</v>
      </c>
    </row>
    <row r="1117" customFormat="false" ht="12.75" hidden="false" customHeight="false" outlineLevel="0" collapsed="false">
      <c r="A1117" s="1" t="s">
        <v>2376</v>
      </c>
      <c r="B1117" s="1" t="s">
        <v>2377</v>
      </c>
      <c r="C1117" s="7" t="n">
        <v>0.55</v>
      </c>
      <c r="D1117" s="7" t="n">
        <v>464</v>
      </c>
      <c r="E1117" s="0" t="n">
        <f aca="false">+D1117*C1117</f>
        <v>255.2</v>
      </c>
    </row>
    <row r="1118" customFormat="false" ht="12.75" hidden="false" customHeight="false" outlineLevel="0" collapsed="false">
      <c r="A1118" s="1" t="s">
        <v>2378</v>
      </c>
      <c r="B1118" s="1" t="s">
        <v>2379</v>
      </c>
      <c r="C1118" s="7" t="n">
        <v>0.55</v>
      </c>
      <c r="D1118" s="7" t="n">
        <v>1128</v>
      </c>
      <c r="E1118" s="0" t="n">
        <f aca="false">+D1118*C1118</f>
        <v>620.4</v>
      </c>
    </row>
    <row r="1119" customFormat="false" ht="12.75" hidden="false" customHeight="false" outlineLevel="0" collapsed="false">
      <c r="A1119" s="1" t="s">
        <v>2380</v>
      </c>
      <c r="B1119" s="1" t="s">
        <v>2381</v>
      </c>
      <c r="C1119" s="7" t="n">
        <v>0.55</v>
      </c>
      <c r="D1119" s="7" t="n">
        <v>1254</v>
      </c>
      <c r="E1119" s="0" t="n">
        <f aca="false">+D1119*C1119</f>
        <v>689.7</v>
      </c>
    </row>
    <row r="1120" customFormat="false" ht="12.75" hidden="false" customHeight="false" outlineLevel="0" collapsed="false">
      <c r="A1120" s="1" t="s">
        <v>2382</v>
      </c>
      <c r="B1120" s="1" t="s">
        <v>2383</v>
      </c>
      <c r="C1120" s="7" t="n">
        <v>0.55</v>
      </c>
      <c r="D1120" s="7" t="n">
        <v>514</v>
      </c>
      <c r="E1120" s="0" t="n">
        <f aca="false">+D1120*C1120</f>
        <v>282.7</v>
      </c>
    </row>
    <row r="1121" customFormat="false" ht="12.75" hidden="false" customHeight="false" outlineLevel="0" collapsed="false">
      <c r="A1121" s="1" t="s">
        <v>2384</v>
      </c>
      <c r="B1121" s="1" t="s">
        <v>2385</v>
      </c>
      <c r="C1121" s="7" t="n">
        <v>0.55</v>
      </c>
      <c r="D1121" s="7" t="n">
        <v>432</v>
      </c>
      <c r="E1121" s="0" t="n">
        <f aca="false">+D1121*C1121</f>
        <v>237.6</v>
      </c>
    </row>
    <row r="1122" customFormat="false" ht="12.75" hidden="false" customHeight="false" outlineLevel="0" collapsed="false">
      <c r="A1122" s="1" t="s">
        <v>2386</v>
      </c>
      <c r="B1122" s="1" t="s">
        <v>2387</v>
      </c>
      <c r="C1122" s="7" t="n">
        <v>1.93</v>
      </c>
      <c r="D1122" s="7" t="n">
        <v>735</v>
      </c>
      <c r="E1122" s="0" t="n">
        <f aca="false">+D1122*C1122</f>
        <v>1418.55</v>
      </c>
    </row>
    <row r="1123" customFormat="false" ht="12.75" hidden="false" customHeight="false" outlineLevel="0" collapsed="false">
      <c r="A1123" s="1" t="s">
        <v>2388</v>
      </c>
      <c r="B1123" s="1" t="s">
        <v>2389</v>
      </c>
      <c r="C1123" s="7" t="n">
        <v>0.18</v>
      </c>
      <c r="D1123" s="7" t="n">
        <v>1103</v>
      </c>
      <c r="E1123" s="0" t="n">
        <f aca="false">+D1123*C1123</f>
        <v>198.54</v>
      </c>
    </row>
    <row r="1124" customFormat="false" ht="12.75" hidden="false" customHeight="false" outlineLevel="0" collapsed="false">
      <c r="A1124" s="1" t="s">
        <v>2390</v>
      </c>
      <c r="B1124" s="1" t="s">
        <v>2391</v>
      </c>
      <c r="C1124" s="7" t="n">
        <v>0.39</v>
      </c>
      <c r="D1124" s="7" t="n">
        <v>12</v>
      </c>
      <c r="E1124" s="0" t="n">
        <f aca="false">+D1124*C1124</f>
        <v>4.68</v>
      </c>
    </row>
    <row r="1125" customFormat="false" ht="12.75" hidden="false" customHeight="false" outlineLevel="0" collapsed="false">
      <c r="A1125" s="1" t="s">
        <v>2392</v>
      </c>
      <c r="B1125" s="1" t="s">
        <v>2393</v>
      </c>
      <c r="C1125" s="7" t="n">
        <v>0.58</v>
      </c>
      <c r="D1125" s="7" t="n">
        <v>39</v>
      </c>
      <c r="E1125" s="0" t="n">
        <f aca="false">+D1125*C1125</f>
        <v>22.62</v>
      </c>
    </row>
    <row r="1126" customFormat="false" ht="12.75" hidden="false" customHeight="false" outlineLevel="0" collapsed="false">
      <c r="A1126" s="1" t="s">
        <v>2394</v>
      </c>
      <c r="B1126" s="1" t="s">
        <v>2395</v>
      </c>
      <c r="C1126" s="7" t="n">
        <v>0.84</v>
      </c>
      <c r="D1126" s="7" t="n">
        <v>72</v>
      </c>
      <c r="E1126" s="0" t="n">
        <f aca="false">+D1126*C1126</f>
        <v>60.48</v>
      </c>
    </row>
    <row r="1127" customFormat="false" ht="12.75" hidden="false" customHeight="false" outlineLevel="0" collapsed="false">
      <c r="A1127" s="1" t="s">
        <v>2396</v>
      </c>
      <c r="B1127" s="1" t="s">
        <v>2397</v>
      </c>
      <c r="C1127" s="7" t="n">
        <v>0.58</v>
      </c>
      <c r="D1127" s="7" t="n">
        <v>132</v>
      </c>
      <c r="E1127" s="0" t="n">
        <f aca="false">+D1127*C1127</f>
        <v>76.56</v>
      </c>
    </row>
    <row r="1128" customFormat="false" ht="12.75" hidden="false" customHeight="false" outlineLevel="0" collapsed="false">
      <c r="A1128" s="1" t="s">
        <v>2398</v>
      </c>
      <c r="B1128" s="1" t="s">
        <v>2399</v>
      </c>
      <c r="C1128" s="7" t="n">
        <v>0.58</v>
      </c>
      <c r="D1128" s="7" t="n">
        <v>96</v>
      </c>
      <c r="E1128" s="0" t="n">
        <f aca="false">+D1128*C1128</f>
        <v>55.68</v>
      </c>
    </row>
    <row r="1129" customFormat="false" ht="12.75" hidden="false" customHeight="false" outlineLevel="0" collapsed="false">
      <c r="A1129" s="1" t="s">
        <v>2400</v>
      </c>
      <c r="B1129" s="1" t="s">
        <v>2401</v>
      </c>
      <c r="C1129" s="7" t="n">
        <v>0.52</v>
      </c>
      <c r="D1129" s="7" t="n">
        <v>216</v>
      </c>
      <c r="E1129" s="0" t="n">
        <f aca="false">+D1129*C1129</f>
        <v>112.32</v>
      </c>
    </row>
    <row r="1130" customFormat="false" ht="12.75" hidden="false" customHeight="false" outlineLevel="0" collapsed="false">
      <c r="A1130" s="1" t="s">
        <v>2402</v>
      </c>
      <c r="B1130" s="1" t="s">
        <v>2403</v>
      </c>
      <c r="C1130" s="7" t="n">
        <v>0.59</v>
      </c>
      <c r="D1130" s="7" t="n">
        <v>102</v>
      </c>
      <c r="E1130" s="0" t="n">
        <f aca="false">+D1130*C1130</f>
        <v>60.18</v>
      </c>
    </row>
    <row r="1131" customFormat="false" ht="12.75" hidden="false" customHeight="false" outlineLevel="0" collapsed="false">
      <c r="A1131" s="1" t="s">
        <v>2404</v>
      </c>
      <c r="B1131" s="1" t="s">
        <v>2405</v>
      </c>
      <c r="C1131" s="7" t="n">
        <v>0.55</v>
      </c>
      <c r="D1131" s="7" t="n">
        <v>1020</v>
      </c>
      <c r="E1131" s="0" t="n">
        <f aca="false">+D1131*C1131</f>
        <v>561</v>
      </c>
    </row>
    <row r="1132" customFormat="false" ht="12.75" hidden="false" customHeight="false" outlineLevel="0" collapsed="false">
      <c r="A1132" s="1" t="s">
        <v>2406</v>
      </c>
      <c r="B1132" s="1" t="s">
        <v>2407</v>
      </c>
      <c r="C1132" s="7" t="n">
        <v>0.77</v>
      </c>
      <c r="D1132" s="7" t="n">
        <v>348</v>
      </c>
      <c r="E1132" s="0" t="n">
        <f aca="false">+D1132*C1132</f>
        <v>267.96</v>
      </c>
    </row>
    <row r="1133" customFormat="false" ht="12.75" hidden="false" customHeight="false" outlineLevel="0" collapsed="false">
      <c r="A1133" s="1" t="s">
        <v>2408</v>
      </c>
      <c r="B1133" s="1" t="s">
        <v>2409</v>
      </c>
      <c r="C1133" s="7" t="n">
        <v>1.22</v>
      </c>
      <c r="D1133" s="7" t="n">
        <v>1</v>
      </c>
      <c r="E1133" s="0" t="n">
        <f aca="false">+D1133*C1133</f>
        <v>1.22</v>
      </c>
    </row>
    <row r="1134" customFormat="false" ht="12.75" hidden="false" customHeight="false" outlineLevel="0" collapsed="false">
      <c r="A1134" s="1" t="s">
        <v>2410</v>
      </c>
      <c r="B1134" s="1" t="s">
        <v>2411</v>
      </c>
      <c r="C1134" s="7" t="n">
        <v>0.96</v>
      </c>
      <c r="D1134" s="7" t="n">
        <v>4</v>
      </c>
      <c r="E1134" s="0" t="n">
        <f aca="false">+D1134*C1134</f>
        <v>3.84</v>
      </c>
    </row>
    <row r="1135" customFormat="false" ht="12.75" hidden="false" customHeight="false" outlineLevel="0" collapsed="false">
      <c r="A1135" s="1" t="s">
        <v>2412</v>
      </c>
      <c r="B1135" s="1" t="s">
        <v>2413</v>
      </c>
      <c r="C1135" s="7" t="n">
        <v>0.92</v>
      </c>
      <c r="D1135" s="7" t="n">
        <v>108</v>
      </c>
      <c r="E1135" s="0" t="n">
        <f aca="false">+D1135*C1135</f>
        <v>99.36</v>
      </c>
    </row>
    <row r="1136" customFormat="false" ht="12.75" hidden="false" customHeight="false" outlineLevel="0" collapsed="false">
      <c r="A1136" s="1" t="s">
        <v>2414</v>
      </c>
      <c r="B1136" s="1" t="s">
        <v>2415</v>
      </c>
      <c r="C1136" s="7" t="n">
        <v>1.28</v>
      </c>
      <c r="D1136" s="7" t="n">
        <v>24</v>
      </c>
      <c r="E1136" s="0" t="n">
        <f aca="false">+D1136*C1136</f>
        <v>30.72</v>
      </c>
    </row>
    <row r="1137" customFormat="false" ht="12.75" hidden="false" customHeight="false" outlineLevel="0" collapsed="false">
      <c r="A1137" s="1" t="s">
        <v>2416</v>
      </c>
      <c r="B1137" s="1" t="s">
        <v>2417</v>
      </c>
      <c r="C1137" s="7" t="n">
        <v>0.55</v>
      </c>
      <c r="D1137" s="7" t="n">
        <v>36</v>
      </c>
      <c r="E1137" s="0" t="n">
        <f aca="false">+D1137*C1137</f>
        <v>19.8</v>
      </c>
    </row>
    <row r="1138" customFormat="false" ht="12.75" hidden="false" customHeight="false" outlineLevel="0" collapsed="false">
      <c r="A1138" s="1" t="s">
        <v>2418</v>
      </c>
      <c r="B1138" s="1" t="s">
        <v>2419</v>
      </c>
      <c r="C1138" s="7" t="n">
        <v>0.55</v>
      </c>
      <c r="D1138" s="7" t="n">
        <v>22</v>
      </c>
      <c r="E1138" s="0" t="n">
        <f aca="false">+D1138*C1138</f>
        <v>12.1</v>
      </c>
    </row>
    <row r="1139" customFormat="false" ht="12.75" hidden="false" customHeight="false" outlineLevel="0" collapsed="false">
      <c r="A1139" s="1" t="s">
        <v>2420</v>
      </c>
      <c r="B1139" s="1" t="s">
        <v>2421</v>
      </c>
      <c r="C1139" s="7" t="n">
        <v>6.67</v>
      </c>
      <c r="D1139" s="7" t="n">
        <v>1</v>
      </c>
      <c r="E1139" s="0" t="n">
        <f aca="false">+D1139*C1139</f>
        <v>6.67</v>
      </c>
    </row>
    <row r="1140" customFormat="false" ht="12.75" hidden="false" customHeight="false" outlineLevel="0" collapsed="false">
      <c r="A1140" s="1" t="s">
        <v>2422</v>
      </c>
      <c r="B1140" s="1" t="s">
        <v>2423</v>
      </c>
      <c r="C1140" s="7" t="n">
        <v>0.39</v>
      </c>
      <c r="D1140" s="7" t="n">
        <v>108</v>
      </c>
      <c r="E1140" s="0" t="n">
        <f aca="false">+D1140*C1140</f>
        <v>42.12</v>
      </c>
    </row>
    <row r="1141" customFormat="false" ht="12.75" hidden="false" customHeight="false" outlineLevel="0" collapsed="false">
      <c r="A1141" s="1" t="s">
        <v>2424</v>
      </c>
      <c r="B1141" s="1" t="s">
        <v>2425</v>
      </c>
      <c r="C1141" s="7" t="n">
        <v>0.96</v>
      </c>
      <c r="D1141" s="7" t="n">
        <v>96</v>
      </c>
      <c r="E1141" s="0" t="n">
        <f aca="false">+D1141*C1141</f>
        <v>92.16</v>
      </c>
    </row>
    <row r="1142" customFormat="false" ht="12.75" hidden="false" customHeight="false" outlineLevel="0" collapsed="false">
      <c r="A1142" s="1" t="s">
        <v>2426</v>
      </c>
      <c r="B1142" s="1" t="s">
        <v>2427</v>
      </c>
      <c r="C1142" s="7" t="n">
        <v>0.58</v>
      </c>
      <c r="D1142" s="7" t="n">
        <v>1104</v>
      </c>
      <c r="E1142" s="0" t="n">
        <f aca="false">+D1142*C1142</f>
        <v>640.32</v>
      </c>
    </row>
    <row r="1143" customFormat="false" ht="12.75" hidden="false" customHeight="false" outlineLevel="0" collapsed="false">
      <c r="A1143" s="1" t="s">
        <v>2428</v>
      </c>
      <c r="B1143" s="1" t="s">
        <v>2429</v>
      </c>
      <c r="C1143" s="7" t="n">
        <v>0.58</v>
      </c>
      <c r="D1143" s="7" t="n">
        <v>911</v>
      </c>
      <c r="E1143" s="0" t="n">
        <f aca="false">+D1143*C1143</f>
        <v>528.38</v>
      </c>
    </row>
    <row r="1144" customFormat="false" ht="12.75" hidden="false" customHeight="false" outlineLevel="0" collapsed="false">
      <c r="A1144" s="1" t="s">
        <v>2430</v>
      </c>
      <c r="B1144" s="1" t="s">
        <v>2431</v>
      </c>
      <c r="C1144" s="7" t="n">
        <v>1.88</v>
      </c>
      <c r="D1144" s="7" t="n">
        <v>9</v>
      </c>
      <c r="E1144" s="0" t="n">
        <f aca="false">+D1144*C1144</f>
        <v>16.92</v>
      </c>
    </row>
    <row r="1145" customFormat="false" ht="12.75" hidden="false" customHeight="false" outlineLevel="0" collapsed="false">
      <c r="A1145" s="1" t="s">
        <v>2432</v>
      </c>
      <c r="B1145" s="1" t="s">
        <v>2433</v>
      </c>
      <c r="C1145" s="7" t="n">
        <v>1.88</v>
      </c>
      <c r="D1145" s="7" t="n">
        <v>1</v>
      </c>
      <c r="E1145" s="0" t="n">
        <f aca="false">+D1145*C1145</f>
        <v>1.88</v>
      </c>
    </row>
    <row r="1146" customFormat="false" ht="12.75" hidden="false" customHeight="false" outlineLevel="0" collapsed="false">
      <c r="A1146" s="1" t="s">
        <v>2434</v>
      </c>
      <c r="B1146" s="1" t="s">
        <v>2435</v>
      </c>
      <c r="C1146" s="7" t="n">
        <v>0.52</v>
      </c>
      <c r="D1146" s="7" t="n">
        <v>66</v>
      </c>
      <c r="E1146" s="0" t="n">
        <f aca="false">+D1146*C1146</f>
        <v>34.32</v>
      </c>
    </row>
    <row r="1147" customFormat="false" ht="12.75" hidden="false" customHeight="false" outlineLevel="0" collapsed="false">
      <c r="A1147" s="1" t="s">
        <v>2436</v>
      </c>
      <c r="B1147" s="1" t="s">
        <v>2437</v>
      </c>
      <c r="C1147" s="7" t="n">
        <v>1.82</v>
      </c>
      <c r="D1147" s="7" t="n">
        <v>3</v>
      </c>
      <c r="E1147" s="0" t="n">
        <f aca="false">+D1147*C1147</f>
        <v>5.46</v>
      </c>
    </row>
    <row r="1148" customFormat="false" ht="12.75" hidden="false" customHeight="false" outlineLevel="0" collapsed="false">
      <c r="A1148" s="1" t="s">
        <v>2438</v>
      </c>
      <c r="B1148" s="1" t="s">
        <v>2439</v>
      </c>
      <c r="C1148" s="7" t="n">
        <v>0.83</v>
      </c>
      <c r="D1148" s="7" t="n">
        <v>7</v>
      </c>
      <c r="E1148" s="0" t="n">
        <f aca="false">+D1148*C1148</f>
        <v>5.81</v>
      </c>
    </row>
    <row r="1149" customFormat="false" ht="12.75" hidden="false" customHeight="false" outlineLevel="0" collapsed="false">
      <c r="A1149" s="1" t="s">
        <v>2440</v>
      </c>
      <c r="B1149" s="1" t="s">
        <v>2441</v>
      </c>
      <c r="C1149" s="7" t="n">
        <v>0.83</v>
      </c>
      <c r="D1149" s="7" t="n">
        <v>3516</v>
      </c>
      <c r="E1149" s="0" t="n">
        <f aca="false">+D1149*C1149</f>
        <v>2918.28</v>
      </c>
    </row>
    <row r="1150" customFormat="false" ht="12.75" hidden="false" customHeight="false" outlineLevel="0" collapsed="false">
      <c r="A1150" s="1" t="s">
        <v>2442</v>
      </c>
      <c r="B1150" s="1" t="s">
        <v>2443</v>
      </c>
      <c r="C1150" s="7" t="n">
        <v>0.92</v>
      </c>
      <c r="D1150" s="7" t="n">
        <v>4</v>
      </c>
      <c r="E1150" s="0" t="n">
        <f aca="false">+D1150*C1150</f>
        <v>3.68</v>
      </c>
    </row>
    <row r="1151" customFormat="false" ht="12.75" hidden="false" customHeight="false" outlineLevel="0" collapsed="false">
      <c r="A1151" s="1" t="s">
        <v>2444</v>
      </c>
      <c r="B1151" s="1" t="s">
        <v>2445</v>
      </c>
      <c r="C1151" s="7" t="n">
        <v>0.52</v>
      </c>
      <c r="D1151" s="7" t="n">
        <v>288</v>
      </c>
      <c r="E1151" s="0" t="n">
        <f aca="false">+D1151*C1151</f>
        <v>149.76</v>
      </c>
    </row>
    <row r="1152" customFormat="false" ht="12.75" hidden="false" customHeight="false" outlineLevel="0" collapsed="false">
      <c r="A1152" s="1" t="s">
        <v>2446</v>
      </c>
      <c r="B1152" s="1" t="s">
        <v>2447</v>
      </c>
      <c r="C1152" s="7" t="n">
        <v>1.28</v>
      </c>
      <c r="D1152" s="7" t="n">
        <v>179</v>
      </c>
      <c r="E1152" s="0" t="n">
        <f aca="false">+D1152*C1152</f>
        <v>229.12</v>
      </c>
    </row>
    <row r="1153" customFormat="false" ht="12.75" hidden="false" customHeight="false" outlineLevel="0" collapsed="false">
      <c r="A1153" s="1" t="s">
        <v>2448</v>
      </c>
      <c r="B1153" s="1" t="s">
        <v>2449</v>
      </c>
      <c r="C1153" s="7" t="n">
        <v>1.28</v>
      </c>
      <c r="D1153" s="7" t="n">
        <v>271</v>
      </c>
      <c r="E1153" s="0" t="n">
        <f aca="false">+D1153*C1153</f>
        <v>346.88</v>
      </c>
    </row>
    <row r="1154" customFormat="false" ht="12.75" hidden="false" customHeight="false" outlineLevel="0" collapsed="false">
      <c r="A1154" s="1" t="s">
        <v>2450</v>
      </c>
      <c r="B1154" s="1" t="s">
        <v>2297</v>
      </c>
      <c r="C1154" s="7" t="n">
        <v>0.45</v>
      </c>
      <c r="D1154" s="7" t="n">
        <v>72</v>
      </c>
      <c r="E1154" s="0" t="n">
        <f aca="false">+D1154*C1154</f>
        <v>32.4</v>
      </c>
    </row>
    <row r="1155" customFormat="false" ht="12.75" hidden="false" customHeight="false" outlineLevel="0" collapsed="false">
      <c r="A1155" s="1" t="s">
        <v>2451</v>
      </c>
      <c r="B1155" s="1" t="s">
        <v>2452</v>
      </c>
      <c r="C1155" s="7" t="n">
        <v>1.93</v>
      </c>
      <c r="D1155" s="7" t="n">
        <v>72</v>
      </c>
      <c r="E1155" s="0" t="n">
        <f aca="false">+D1155*C1155</f>
        <v>138.96</v>
      </c>
    </row>
    <row r="1156" customFormat="false" ht="12.75" hidden="false" customHeight="false" outlineLevel="0" collapsed="false">
      <c r="A1156" s="1" t="s">
        <v>2453</v>
      </c>
      <c r="B1156" s="1" t="s">
        <v>2454</v>
      </c>
      <c r="C1156" s="7" t="n">
        <v>1.93</v>
      </c>
      <c r="D1156" s="7" t="n">
        <v>2352</v>
      </c>
      <c r="E1156" s="0" t="n">
        <f aca="false">+D1156*C1156</f>
        <v>4539.36</v>
      </c>
    </row>
    <row r="1157" customFormat="false" ht="12.75" hidden="false" customHeight="false" outlineLevel="0" collapsed="false">
      <c r="A1157" s="1" t="s">
        <v>2455</v>
      </c>
      <c r="B1157" s="1" t="s">
        <v>2456</v>
      </c>
      <c r="C1157" s="7" t="n">
        <v>1.93</v>
      </c>
      <c r="D1157" s="7" t="n">
        <v>320</v>
      </c>
      <c r="E1157" s="0" t="n">
        <f aca="false">+D1157*C1157</f>
        <v>617.6</v>
      </c>
    </row>
    <row r="1158" customFormat="false" ht="12.75" hidden="false" customHeight="false" outlineLevel="0" collapsed="false">
      <c r="A1158" s="1" t="s">
        <v>2457</v>
      </c>
      <c r="B1158" s="1" t="s">
        <v>2458</v>
      </c>
      <c r="C1158" s="7" t="n">
        <v>3.64</v>
      </c>
      <c r="D1158" s="7" t="n">
        <v>13</v>
      </c>
      <c r="E1158" s="0" t="n">
        <f aca="false">+D1158*C1158</f>
        <v>47.32</v>
      </c>
    </row>
    <row r="1159" customFormat="false" ht="12.75" hidden="false" customHeight="false" outlineLevel="0" collapsed="false">
      <c r="A1159" s="1" t="s">
        <v>2459</v>
      </c>
      <c r="B1159" s="1" t="s">
        <v>2460</v>
      </c>
      <c r="C1159" s="7" t="n">
        <v>6.36</v>
      </c>
      <c r="D1159" s="7" t="n">
        <v>1</v>
      </c>
      <c r="E1159" s="0" t="n">
        <f aca="false">+D1159*C1159</f>
        <v>6.36</v>
      </c>
    </row>
    <row r="1160" customFormat="false" ht="12.75" hidden="false" customHeight="false" outlineLevel="0" collapsed="false">
      <c r="A1160" s="1" t="s">
        <v>2461</v>
      </c>
      <c r="B1160" s="1" t="s">
        <v>2462</v>
      </c>
      <c r="C1160" s="7" t="n">
        <v>3.64</v>
      </c>
      <c r="D1160" s="7" t="n">
        <v>8</v>
      </c>
      <c r="E1160" s="0" t="n">
        <f aca="false">+D1160*C1160</f>
        <v>29.12</v>
      </c>
    </row>
    <row r="1161" customFormat="false" ht="12.75" hidden="false" customHeight="false" outlineLevel="0" collapsed="false">
      <c r="A1161" s="1" t="s">
        <v>2463</v>
      </c>
      <c r="B1161" s="1" t="s">
        <v>2464</v>
      </c>
      <c r="C1161" s="7" t="n">
        <v>3.64</v>
      </c>
      <c r="D1161" s="7" t="n">
        <v>1</v>
      </c>
      <c r="E1161" s="0" t="n">
        <f aca="false">+D1161*C1161</f>
        <v>3.64</v>
      </c>
    </row>
    <row r="1162" customFormat="false" ht="12.75" hidden="false" customHeight="false" outlineLevel="0" collapsed="false">
      <c r="A1162" s="1" t="s">
        <v>2465</v>
      </c>
      <c r="B1162" s="1" t="s">
        <v>2466</v>
      </c>
      <c r="C1162" s="7" t="n">
        <v>0.96</v>
      </c>
      <c r="D1162" s="7" t="n">
        <v>60</v>
      </c>
      <c r="E1162" s="0" t="n">
        <f aca="false">+D1162*C1162</f>
        <v>57.6</v>
      </c>
    </row>
    <row r="1163" customFormat="false" ht="12.75" hidden="false" customHeight="false" outlineLevel="0" collapsed="false">
      <c r="A1163" s="1" t="s">
        <v>2467</v>
      </c>
      <c r="B1163" s="1" t="s">
        <v>2468</v>
      </c>
      <c r="C1163" s="7" t="n">
        <v>1.22</v>
      </c>
      <c r="D1163" s="7" t="n">
        <v>1</v>
      </c>
      <c r="E1163" s="0" t="n">
        <f aca="false">+D1163*C1163</f>
        <v>1.22</v>
      </c>
    </row>
    <row r="1164" customFormat="false" ht="12.75" hidden="false" customHeight="false" outlineLevel="0" collapsed="false">
      <c r="A1164" s="1" t="s">
        <v>2469</v>
      </c>
      <c r="B1164" s="1" t="s">
        <v>2470</v>
      </c>
      <c r="C1164" s="7" t="n">
        <v>1.22</v>
      </c>
      <c r="D1164" s="7" t="n">
        <v>73</v>
      </c>
      <c r="E1164" s="0" t="n">
        <f aca="false">+D1164*C1164</f>
        <v>89.06</v>
      </c>
    </row>
    <row r="1165" customFormat="false" ht="12.75" hidden="false" customHeight="false" outlineLevel="0" collapsed="false">
      <c r="A1165" s="1" t="s">
        <v>2471</v>
      </c>
      <c r="B1165" s="1" t="s">
        <v>2472</v>
      </c>
      <c r="C1165" s="7" t="n">
        <v>1.22</v>
      </c>
      <c r="D1165" s="7" t="n">
        <v>6</v>
      </c>
      <c r="E1165" s="0" t="n">
        <f aca="false">+D1165*C1165</f>
        <v>7.32</v>
      </c>
    </row>
    <row r="1166" customFormat="false" ht="12.75" hidden="false" customHeight="false" outlineLevel="0" collapsed="false">
      <c r="A1166" s="1" t="s">
        <v>2473</v>
      </c>
      <c r="B1166" s="1" t="s">
        <v>2474</v>
      </c>
      <c r="C1166" s="7" t="n">
        <v>1.22</v>
      </c>
      <c r="D1166" s="7" t="n">
        <v>4</v>
      </c>
      <c r="E1166" s="0" t="n">
        <f aca="false">+D1166*C1166</f>
        <v>4.88</v>
      </c>
    </row>
    <row r="1167" customFormat="false" ht="12.75" hidden="false" customHeight="false" outlineLevel="0" collapsed="false">
      <c r="A1167" s="1" t="s">
        <v>2475</v>
      </c>
      <c r="B1167" s="1" t="s">
        <v>2476</v>
      </c>
      <c r="C1167" s="7" t="n">
        <v>1.22</v>
      </c>
      <c r="D1167" s="7" t="n">
        <v>5</v>
      </c>
      <c r="E1167" s="0" t="n">
        <f aca="false">+D1167*C1167</f>
        <v>6.1</v>
      </c>
    </row>
    <row r="1168" customFormat="false" ht="12.75" hidden="false" customHeight="false" outlineLevel="0" collapsed="false">
      <c r="A1168" s="1" t="s">
        <v>2477</v>
      </c>
      <c r="B1168" s="1" t="s">
        <v>2478</v>
      </c>
      <c r="C1168" s="7" t="n">
        <v>0.83</v>
      </c>
      <c r="D1168" s="7" t="n">
        <v>21</v>
      </c>
      <c r="E1168" s="0" t="n">
        <f aca="false">+D1168*C1168</f>
        <v>17.43</v>
      </c>
    </row>
    <row r="1169" customFormat="false" ht="12.75" hidden="false" customHeight="false" outlineLevel="0" collapsed="false">
      <c r="A1169" s="1" t="s">
        <v>2479</v>
      </c>
      <c r="B1169" s="1" t="s">
        <v>2480</v>
      </c>
      <c r="C1169" s="7" t="n">
        <v>0.96</v>
      </c>
      <c r="D1169" s="7" t="n">
        <v>7</v>
      </c>
      <c r="E1169" s="0" t="n">
        <f aca="false">+D1169*C1169</f>
        <v>6.72</v>
      </c>
    </row>
    <row r="1170" customFormat="false" ht="12.75" hidden="false" customHeight="false" outlineLevel="0" collapsed="false">
      <c r="A1170" s="1" t="s">
        <v>2481</v>
      </c>
      <c r="B1170" s="1" t="s">
        <v>2482</v>
      </c>
      <c r="C1170" s="7" t="n">
        <v>5.73</v>
      </c>
      <c r="D1170" s="7" t="n">
        <v>106</v>
      </c>
      <c r="E1170" s="0" t="n">
        <f aca="false">+D1170*C1170</f>
        <v>607.38</v>
      </c>
    </row>
    <row r="1171" customFormat="false" ht="12.75" hidden="false" customHeight="false" outlineLevel="0" collapsed="false">
      <c r="A1171" s="1" t="s">
        <v>2483</v>
      </c>
      <c r="B1171" s="1" t="s">
        <v>2484</v>
      </c>
      <c r="C1171" s="7" t="n">
        <v>5.73</v>
      </c>
      <c r="D1171" s="7" t="n">
        <v>5</v>
      </c>
      <c r="E1171" s="0" t="n">
        <f aca="false">+D1171*C1171</f>
        <v>28.65</v>
      </c>
    </row>
    <row r="1172" customFormat="false" ht="12.75" hidden="false" customHeight="false" outlineLevel="0" collapsed="false">
      <c r="A1172" s="1" t="s">
        <v>2485</v>
      </c>
      <c r="B1172" s="1" t="s">
        <v>2259</v>
      </c>
      <c r="C1172" s="7" t="n">
        <v>4.98</v>
      </c>
      <c r="D1172" s="7" t="n">
        <v>2</v>
      </c>
      <c r="E1172" s="0" t="n">
        <f aca="false">+D1172*C1172</f>
        <v>9.96</v>
      </c>
    </row>
    <row r="1173" customFormat="false" ht="12.75" hidden="false" customHeight="false" outlineLevel="0" collapsed="false">
      <c r="A1173" s="1" t="s">
        <v>2486</v>
      </c>
      <c r="B1173" s="1" t="s">
        <v>2487</v>
      </c>
      <c r="C1173" s="7" t="n">
        <v>4.98</v>
      </c>
      <c r="D1173" s="7" t="n">
        <v>72</v>
      </c>
      <c r="E1173" s="0" t="n">
        <f aca="false">+D1173*C1173</f>
        <v>358.56</v>
      </c>
    </row>
    <row r="1174" customFormat="false" ht="12.75" hidden="false" customHeight="false" outlineLevel="0" collapsed="false">
      <c r="A1174" s="1" t="s">
        <v>2488</v>
      </c>
      <c r="B1174" s="1" t="s">
        <v>2489</v>
      </c>
      <c r="C1174" s="7" t="n">
        <v>3.19</v>
      </c>
      <c r="D1174" s="7" t="n">
        <v>5</v>
      </c>
      <c r="E1174" s="0" t="n">
        <f aca="false">+D1174*C1174</f>
        <v>15.95</v>
      </c>
    </row>
    <row r="1175" customFormat="false" ht="12.75" hidden="false" customHeight="false" outlineLevel="0" collapsed="false">
      <c r="A1175" s="1" t="s">
        <v>2490</v>
      </c>
      <c r="B1175" s="1" t="s">
        <v>2491</v>
      </c>
      <c r="C1175" s="7" t="n">
        <v>0.59</v>
      </c>
      <c r="D1175" s="7" t="n">
        <v>27</v>
      </c>
      <c r="E1175" s="0" t="n">
        <f aca="false">+D1175*C1175</f>
        <v>15.93</v>
      </c>
    </row>
    <row r="1176" customFormat="false" ht="12.75" hidden="false" customHeight="false" outlineLevel="0" collapsed="false">
      <c r="A1176" s="1" t="s">
        <v>2492</v>
      </c>
      <c r="B1176" s="1" t="s">
        <v>2493</v>
      </c>
      <c r="C1176" s="7" t="n">
        <v>0.59</v>
      </c>
      <c r="D1176" s="7" t="n">
        <v>251</v>
      </c>
      <c r="E1176" s="0" t="n">
        <f aca="false">+D1176*C1176</f>
        <v>148.09</v>
      </c>
    </row>
    <row r="1177" customFormat="false" ht="12.75" hidden="false" customHeight="false" outlineLevel="0" collapsed="false">
      <c r="A1177" s="1" t="s">
        <v>2494</v>
      </c>
      <c r="B1177" s="1" t="s">
        <v>2495</v>
      </c>
      <c r="C1177" s="7" t="n">
        <v>0.62</v>
      </c>
      <c r="D1177" s="7" t="n">
        <v>132</v>
      </c>
      <c r="E1177" s="0" t="n">
        <f aca="false">+D1177*C1177</f>
        <v>81.84</v>
      </c>
    </row>
    <row r="1178" customFormat="false" ht="12.75" hidden="false" customHeight="false" outlineLevel="0" collapsed="false">
      <c r="A1178" s="1" t="s">
        <v>2496</v>
      </c>
      <c r="B1178" s="1" t="s">
        <v>2497</v>
      </c>
      <c r="C1178" s="7" t="n">
        <v>0.95</v>
      </c>
      <c r="D1178" s="7" t="n">
        <v>1116</v>
      </c>
      <c r="E1178" s="0" t="n">
        <f aca="false">+D1178*C1178</f>
        <v>1060.2</v>
      </c>
    </row>
    <row r="1179" customFormat="false" ht="12.75" hidden="false" customHeight="false" outlineLevel="0" collapsed="false">
      <c r="A1179" s="1" t="s">
        <v>2498</v>
      </c>
      <c r="B1179" s="1" t="s">
        <v>2499</v>
      </c>
      <c r="C1179" s="7" t="n">
        <v>1.16</v>
      </c>
      <c r="D1179" s="7" t="n">
        <v>810</v>
      </c>
      <c r="E1179" s="0" t="n">
        <f aca="false">+D1179*C1179</f>
        <v>939.6</v>
      </c>
    </row>
    <row r="1180" customFormat="false" ht="12.75" hidden="false" customHeight="false" outlineLevel="0" collapsed="false">
      <c r="A1180" s="1" t="s">
        <v>2500</v>
      </c>
      <c r="B1180" s="1" t="s">
        <v>2387</v>
      </c>
      <c r="C1180" s="7" t="n">
        <v>1.93</v>
      </c>
      <c r="D1180" s="7" t="n">
        <v>24</v>
      </c>
      <c r="E1180" s="0" t="n">
        <f aca="false">+D1180*C1180</f>
        <v>46.3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7" t="n">
        <v>1.93</v>
      </c>
      <c r="D1181" s="7" t="n">
        <v>258</v>
      </c>
      <c r="E1181" s="0" t="n">
        <f aca="false">+D1181*C1181</f>
        <v>497.94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7" t="n">
        <v>1.93</v>
      </c>
      <c r="D1182" s="7" t="n">
        <v>36</v>
      </c>
      <c r="E1182" s="0" t="n">
        <f aca="false">+D1182*C1182</f>
        <v>69.48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7" t="n">
        <v>0.39</v>
      </c>
      <c r="D1183" s="7" t="n">
        <v>20</v>
      </c>
      <c r="E1183" s="0" t="n">
        <f aca="false">+D1183*C1183</f>
        <v>7.8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7" t="n">
        <v>3.64</v>
      </c>
      <c r="D1184" s="7" t="n">
        <v>4</v>
      </c>
      <c r="E1184" s="0" t="n">
        <f aca="false">+D1184*C1184</f>
        <v>14.56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7" t="n">
        <v>0.83</v>
      </c>
      <c r="D1185" s="7" t="n">
        <v>24</v>
      </c>
      <c r="E1185" s="0" t="n">
        <f aca="false">+D1185*C1185</f>
        <v>19.92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7" t="n">
        <v>5.73</v>
      </c>
      <c r="D1186" s="7" t="n">
        <v>6</v>
      </c>
      <c r="E1186" s="0" t="n">
        <f aca="false">+D1186*C1186</f>
        <v>34.38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7" t="n">
        <v>0.26</v>
      </c>
      <c r="D1187" s="7" t="n">
        <v>262</v>
      </c>
      <c r="E1187" s="0" t="n">
        <f aca="false">+D1187*C1187</f>
        <v>68.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7" t="n">
        <v>3.05</v>
      </c>
      <c r="D1188" s="7" t="n">
        <v>1</v>
      </c>
      <c r="E1188" s="0" t="n">
        <f aca="false">+D1188*C1188</f>
        <v>3.05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7" t="n">
        <v>3.05</v>
      </c>
      <c r="D1189" s="7" t="n">
        <v>2</v>
      </c>
      <c r="E1189" s="0" t="n">
        <f aca="false">+D1189*C1189</f>
        <v>6.1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7" t="n">
        <v>1.1</v>
      </c>
      <c r="D1190" s="7" t="n">
        <v>4</v>
      </c>
      <c r="E1190" s="0" t="n">
        <f aca="false">+D1190*C1190</f>
        <v>4.4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7" t="n">
        <v>2.41</v>
      </c>
      <c r="D1191" s="7" t="n">
        <v>140</v>
      </c>
      <c r="E1191" s="0" t="n">
        <f aca="false">+D1191*C1191</f>
        <v>337.4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7" t="n">
        <v>0.26</v>
      </c>
      <c r="D1192" s="7" t="n">
        <v>2880</v>
      </c>
      <c r="E1192" s="0" t="n">
        <f aca="false">+D1192*C1192</f>
        <v>748.8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7" t="n">
        <v>12.8</v>
      </c>
      <c r="D1193" s="7" t="n">
        <v>365</v>
      </c>
      <c r="E1193" s="0" t="n">
        <f aca="false">+D1193*C1193</f>
        <v>467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7" t="n">
        <v>12.8</v>
      </c>
      <c r="D1194" s="7" t="n">
        <v>3902</v>
      </c>
      <c r="E1194" s="0" t="n">
        <f aca="false">+D1194*C1194</f>
        <v>49945.6</v>
      </c>
    </row>
    <row r="1195" customFormat="false" ht="12.75" hidden="false" customHeight="false" outlineLevel="0" collapsed="false">
      <c r="A1195" s="1" t="s">
        <v>2529</v>
      </c>
      <c r="B1195" s="1" t="s">
        <v>2526</v>
      </c>
      <c r="C1195" s="7" t="n">
        <v>12.8</v>
      </c>
      <c r="D1195" s="7" t="n">
        <v>1271</v>
      </c>
      <c r="E1195" s="0" t="n">
        <f aca="false">+D1195*C1195</f>
        <v>16268.8</v>
      </c>
    </row>
    <row r="1196" customFormat="false" ht="12.75" hidden="false" customHeight="false" outlineLevel="0" collapsed="false">
      <c r="A1196" s="1" t="s">
        <v>2530</v>
      </c>
      <c r="B1196" s="1" t="s">
        <v>2526</v>
      </c>
      <c r="C1196" s="7" t="n">
        <v>12.8</v>
      </c>
      <c r="D1196" s="7" t="n">
        <v>2352</v>
      </c>
      <c r="E1196" s="0" t="n">
        <f aca="false">+D1196*C1196</f>
        <v>30105.6</v>
      </c>
    </row>
    <row r="1197" customFormat="false" ht="12.75" hidden="false" customHeight="false" outlineLevel="0" collapsed="false">
      <c r="A1197" s="1" t="s">
        <v>2531</v>
      </c>
      <c r="B1197" s="1" t="s">
        <v>2532</v>
      </c>
      <c r="C1197" s="7" t="n">
        <v>15.49</v>
      </c>
      <c r="D1197" s="7" t="n">
        <v>672</v>
      </c>
      <c r="E1197" s="0" t="n">
        <f aca="false">+D1197*C1197</f>
        <v>10409.28</v>
      </c>
    </row>
    <row r="1198" customFormat="false" ht="25.5" hidden="false" customHeight="false" outlineLevel="0" collapsed="false">
      <c r="A1198" s="1" t="s">
        <v>2533</v>
      </c>
      <c r="B1198" s="1" t="s">
        <v>2534</v>
      </c>
      <c r="C1198" s="7" t="n">
        <v>6.03</v>
      </c>
      <c r="D1198" s="7" t="n">
        <v>36</v>
      </c>
      <c r="E1198" s="0" t="n">
        <f aca="false">+D1198*C1198</f>
        <v>217.08</v>
      </c>
    </row>
    <row r="1199" customFormat="false" ht="12.75" hidden="false" customHeight="false" outlineLevel="0" collapsed="false">
      <c r="A1199" s="1" t="s">
        <v>2535</v>
      </c>
      <c r="B1199" s="1" t="s">
        <v>2536</v>
      </c>
      <c r="C1199" s="7" t="n">
        <v>0.59</v>
      </c>
      <c r="D1199" s="7" t="n">
        <v>56</v>
      </c>
      <c r="E1199" s="0" t="n">
        <f aca="false">+D1199*C1199</f>
        <v>33.04</v>
      </c>
    </row>
    <row r="1200" customFormat="false" ht="12.75" hidden="false" customHeight="false" outlineLevel="0" collapsed="false">
      <c r="A1200" s="1" t="s">
        <v>2537</v>
      </c>
      <c r="B1200" s="1" t="s">
        <v>2538</v>
      </c>
      <c r="C1200" s="7" t="n">
        <v>1.82</v>
      </c>
      <c r="D1200" s="7" t="n">
        <v>1</v>
      </c>
      <c r="E1200" s="0" t="n">
        <f aca="false">+D1200*C1200</f>
        <v>1.82</v>
      </c>
    </row>
    <row r="1201" customFormat="false" ht="12.75" hidden="false" customHeight="false" outlineLevel="0" collapsed="false">
      <c r="A1201" s="1" t="s">
        <v>2539</v>
      </c>
      <c r="B1201" s="1" t="s">
        <v>2540</v>
      </c>
      <c r="C1201" s="7" t="n">
        <v>0.39</v>
      </c>
      <c r="D1201" s="7" t="n">
        <v>144</v>
      </c>
      <c r="E1201" s="0" t="n">
        <f aca="false">+D1201*C1201</f>
        <v>56.16</v>
      </c>
    </row>
    <row r="1202" customFormat="false" ht="12.75" hidden="false" customHeight="false" outlineLevel="0" collapsed="false">
      <c r="A1202" s="1" t="s">
        <v>2541</v>
      </c>
      <c r="B1202" s="1" t="s">
        <v>2542</v>
      </c>
      <c r="C1202" s="7" t="n">
        <v>0.58</v>
      </c>
      <c r="D1202" s="7" t="n">
        <v>348</v>
      </c>
      <c r="E1202" s="0" t="n">
        <f aca="false">+D1202*C1202</f>
        <v>201.84</v>
      </c>
    </row>
    <row r="1203" customFormat="false" ht="12.75" hidden="false" customHeight="false" outlineLevel="0" collapsed="false">
      <c r="A1203" s="1" t="s">
        <v>2543</v>
      </c>
      <c r="B1203" s="1" t="s">
        <v>2544</v>
      </c>
      <c r="C1203" s="7" t="n">
        <v>0.84</v>
      </c>
      <c r="D1203" s="7" t="n">
        <v>132</v>
      </c>
      <c r="E1203" s="0" t="n">
        <f aca="false">+D1203*C1203</f>
        <v>110.88</v>
      </c>
    </row>
    <row r="1204" customFormat="false" ht="12.75" hidden="false" customHeight="false" outlineLevel="0" collapsed="false">
      <c r="A1204" s="1" t="s">
        <v>2545</v>
      </c>
      <c r="B1204" s="1" t="s">
        <v>2546</v>
      </c>
      <c r="C1204" s="7" t="n">
        <v>0.58</v>
      </c>
      <c r="D1204" s="7" t="n">
        <v>300</v>
      </c>
      <c r="E1204" s="0" t="n">
        <f aca="false">+D1204*C1204</f>
        <v>174</v>
      </c>
    </row>
    <row r="1205" customFormat="false" ht="12.75" hidden="false" customHeight="false" outlineLevel="0" collapsed="false">
      <c r="A1205" s="1" t="s">
        <v>2547</v>
      </c>
      <c r="B1205" s="1" t="s">
        <v>2548</v>
      </c>
      <c r="C1205" s="7" t="n">
        <v>0.58</v>
      </c>
      <c r="D1205" s="7" t="n">
        <v>84</v>
      </c>
      <c r="E1205" s="0" t="n">
        <f aca="false">+D1205*C1205</f>
        <v>48.72</v>
      </c>
    </row>
    <row r="1206" customFormat="false" ht="12.75" hidden="false" customHeight="false" outlineLevel="0" collapsed="false">
      <c r="A1206" s="1" t="s">
        <v>2549</v>
      </c>
      <c r="B1206" s="1" t="s">
        <v>2550</v>
      </c>
      <c r="C1206" s="7" t="n">
        <v>0.58</v>
      </c>
      <c r="D1206" s="7" t="n">
        <v>252</v>
      </c>
      <c r="E1206" s="0" t="n">
        <f aca="false">+D1206*C1206</f>
        <v>146.16</v>
      </c>
    </row>
    <row r="1207" customFormat="false" ht="12.75" hidden="false" customHeight="false" outlineLevel="0" collapsed="false">
      <c r="A1207" s="1" t="s">
        <v>2551</v>
      </c>
      <c r="B1207" s="1" t="s">
        <v>2552</v>
      </c>
      <c r="C1207" s="7" t="n">
        <v>0.58</v>
      </c>
      <c r="D1207" s="7" t="n">
        <v>288</v>
      </c>
      <c r="E1207" s="0" t="n">
        <f aca="false">+D1207*C1207</f>
        <v>167.04</v>
      </c>
    </row>
    <row r="1208" customFormat="false" ht="12.75" hidden="false" customHeight="false" outlineLevel="0" collapsed="false">
      <c r="A1208" s="1" t="s">
        <v>2553</v>
      </c>
      <c r="B1208" s="1" t="s">
        <v>2554</v>
      </c>
      <c r="C1208" s="7" t="n">
        <v>1.82</v>
      </c>
      <c r="D1208" s="7" t="n">
        <v>3</v>
      </c>
      <c r="E1208" s="0" t="n">
        <f aca="false">+D1208*C1208</f>
        <v>5.46</v>
      </c>
    </row>
    <row r="1209" customFormat="false" ht="12.75" hidden="false" customHeight="false" outlineLevel="0" collapsed="false">
      <c r="A1209" s="1" t="s">
        <v>2555</v>
      </c>
      <c r="B1209" s="1" t="s">
        <v>2556</v>
      </c>
      <c r="C1209" s="7" t="n">
        <v>1.82</v>
      </c>
      <c r="D1209" s="7" t="n">
        <v>4</v>
      </c>
      <c r="E1209" s="0" t="n">
        <f aca="false">+D1209*C1209</f>
        <v>7.28</v>
      </c>
    </row>
    <row r="1210" customFormat="false" ht="12.75" hidden="false" customHeight="false" outlineLevel="0" collapsed="false">
      <c r="A1210" s="1" t="s">
        <v>2557</v>
      </c>
      <c r="B1210" s="1" t="s">
        <v>2558</v>
      </c>
      <c r="C1210" s="7" t="n">
        <v>3.65</v>
      </c>
      <c r="D1210" s="7" t="n">
        <v>59</v>
      </c>
      <c r="E1210" s="0" t="n">
        <f aca="false">+D1210*C1210</f>
        <v>215.35</v>
      </c>
    </row>
    <row r="1211" customFormat="false" ht="12.75" hidden="false" customHeight="false" outlineLevel="0" collapsed="false">
      <c r="A1211" s="1" t="s">
        <v>2559</v>
      </c>
      <c r="B1211" s="1" t="s">
        <v>2560</v>
      </c>
      <c r="C1211" s="7" t="n">
        <v>1.28</v>
      </c>
      <c r="D1211" s="7" t="n">
        <v>40</v>
      </c>
      <c r="E1211" s="0" t="n">
        <f aca="false">+D1211*C1211</f>
        <v>51.2</v>
      </c>
    </row>
    <row r="1212" customFormat="false" ht="12.75" hidden="false" customHeight="false" outlineLevel="0" collapsed="false">
      <c r="A1212" s="1" t="s">
        <v>2561</v>
      </c>
      <c r="B1212" s="1" t="s">
        <v>2562</v>
      </c>
      <c r="C1212" s="7" t="n">
        <v>3.82</v>
      </c>
      <c r="D1212" s="7" t="n">
        <v>4</v>
      </c>
      <c r="E1212" s="0" t="n">
        <f aca="false">+D1212*C1212</f>
        <v>15.28</v>
      </c>
    </row>
    <row r="1213" customFormat="false" ht="12.75" hidden="false" customHeight="false" outlineLevel="0" collapsed="false">
      <c r="A1213" s="1" t="s">
        <v>2563</v>
      </c>
      <c r="B1213" s="1" t="s">
        <v>2564</v>
      </c>
      <c r="C1213" s="7" t="n">
        <v>0.96</v>
      </c>
      <c r="D1213" s="7" t="n">
        <v>13</v>
      </c>
      <c r="E1213" s="0" t="n">
        <f aca="false">+D1213*C1213</f>
        <v>12.48</v>
      </c>
    </row>
    <row r="1214" customFormat="false" ht="12.75" hidden="false" customHeight="false" outlineLevel="0" collapsed="false">
      <c r="A1214" s="1" t="s">
        <v>2565</v>
      </c>
      <c r="B1214" s="1" t="s">
        <v>2566</v>
      </c>
      <c r="C1214" s="7" t="n">
        <v>0.96</v>
      </c>
      <c r="D1214" s="7" t="n">
        <v>16</v>
      </c>
      <c r="E1214" s="0" t="n">
        <f aca="false">+D1214*C1214</f>
        <v>15.36</v>
      </c>
    </row>
    <row r="1215" customFormat="false" ht="12.75" hidden="false" customHeight="false" outlineLevel="0" collapsed="false">
      <c r="A1215" s="1" t="s">
        <v>2567</v>
      </c>
      <c r="B1215" s="1" t="s">
        <v>2568</v>
      </c>
      <c r="C1215" s="7" t="n">
        <v>0.59</v>
      </c>
      <c r="D1215" s="7" t="n">
        <v>120</v>
      </c>
      <c r="E1215" s="0" t="n">
        <f aca="false">+D1215*C1215</f>
        <v>70.8</v>
      </c>
    </row>
    <row r="1216" customFormat="false" ht="12.75" hidden="false" customHeight="false" outlineLevel="0" collapsed="false">
      <c r="A1216" s="1" t="s">
        <v>2569</v>
      </c>
      <c r="B1216" s="1" t="s">
        <v>2570</v>
      </c>
      <c r="C1216" s="7" t="n">
        <v>0.59</v>
      </c>
      <c r="D1216" s="7" t="n">
        <v>252</v>
      </c>
      <c r="E1216" s="0" t="n">
        <f aca="false">+D1216*C1216</f>
        <v>148.68</v>
      </c>
    </row>
    <row r="1217" customFormat="false" ht="12.75" hidden="false" customHeight="false" outlineLevel="0" collapsed="false">
      <c r="A1217" s="1" t="s">
        <v>2571</v>
      </c>
      <c r="B1217" s="1" t="s">
        <v>2572</v>
      </c>
      <c r="C1217" s="7" t="n">
        <v>1.61</v>
      </c>
      <c r="D1217" s="7" t="n">
        <v>48</v>
      </c>
      <c r="E1217" s="0" t="n">
        <f aca="false">+D1217*C1217</f>
        <v>77.28</v>
      </c>
    </row>
    <row r="1218" customFormat="false" ht="12.75" hidden="false" customHeight="false" outlineLevel="0" collapsed="false">
      <c r="A1218" s="1" t="s">
        <v>2573</v>
      </c>
      <c r="B1218" s="1" t="s">
        <v>2574</v>
      </c>
      <c r="C1218" s="7" t="n">
        <v>1.67</v>
      </c>
      <c r="D1218" s="7" t="n">
        <v>12</v>
      </c>
      <c r="E1218" s="0" t="n">
        <f aca="false">+D1218*C1218</f>
        <v>20.04</v>
      </c>
    </row>
    <row r="1219" customFormat="false" ht="12.75" hidden="false" customHeight="false" outlineLevel="0" collapsed="false">
      <c r="A1219" s="1" t="s">
        <v>2575</v>
      </c>
      <c r="B1219" s="1" t="s">
        <v>2576</v>
      </c>
      <c r="C1219" s="7" t="n">
        <v>1.67</v>
      </c>
      <c r="D1219" s="7" t="n">
        <v>74</v>
      </c>
      <c r="E1219" s="0" t="n">
        <f aca="false">+D1219*C1219</f>
        <v>123.58</v>
      </c>
    </row>
    <row r="1220" customFormat="false" ht="12.75" hidden="false" customHeight="false" outlineLevel="0" collapsed="false">
      <c r="A1220" s="1" t="s">
        <v>2577</v>
      </c>
      <c r="B1220" s="1" t="s">
        <v>2578</v>
      </c>
      <c r="C1220" s="7" t="n">
        <v>1.67</v>
      </c>
      <c r="D1220" s="7" t="n">
        <v>40</v>
      </c>
      <c r="E1220" s="0" t="n">
        <f aca="false">+D1220*C1220</f>
        <v>66.8</v>
      </c>
    </row>
    <row r="1221" customFormat="false" ht="12.75" hidden="false" customHeight="false" outlineLevel="0" collapsed="false">
      <c r="A1221" s="1" t="s">
        <v>2579</v>
      </c>
      <c r="B1221" s="1" t="s">
        <v>2580</v>
      </c>
      <c r="C1221" s="7" t="n">
        <v>1.67</v>
      </c>
      <c r="D1221" s="7" t="n">
        <v>18</v>
      </c>
      <c r="E1221" s="0" t="n">
        <f aca="false">+D1221*C1221</f>
        <v>30.06</v>
      </c>
    </row>
    <row r="1222" customFormat="false" ht="12.75" hidden="false" customHeight="false" outlineLevel="0" collapsed="false">
      <c r="A1222" s="1" t="s">
        <v>2581</v>
      </c>
      <c r="B1222" s="1" t="s">
        <v>2582</v>
      </c>
      <c r="C1222" s="7" t="n">
        <v>1.67</v>
      </c>
      <c r="D1222" s="7" t="n">
        <v>11</v>
      </c>
      <c r="E1222" s="0" t="n">
        <f aca="false">+D1222*C1222</f>
        <v>18.37</v>
      </c>
    </row>
    <row r="1223" customFormat="false" ht="12.75" hidden="false" customHeight="false" outlineLevel="0" collapsed="false">
      <c r="A1223" s="1" t="s">
        <v>2583</v>
      </c>
      <c r="B1223" s="1" t="s">
        <v>2584</v>
      </c>
      <c r="C1223" s="7" t="n">
        <v>1.67</v>
      </c>
      <c r="D1223" s="7" t="n">
        <v>5</v>
      </c>
      <c r="E1223" s="0" t="n">
        <f aca="false">+D1223*C1223</f>
        <v>8.35</v>
      </c>
    </row>
    <row r="1224" customFormat="false" ht="12.75" hidden="false" customHeight="false" outlineLevel="0" collapsed="false">
      <c r="A1224" s="1" t="s">
        <v>2585</v>
      </c>
      <c r="B1224" s="1" t="s">
        <v>2586</v>
      </c>
      <c r="C1224" s="7" t="n">
        <v>0.39</v>
      </c>
      <c r="D1224" s="7" t="n">
        <v>168</v>
      </c>
      <c r="E1224" s="0" t="n">
        <f aca="false">+D1224*C1224</f>
        <v>65.52</v>
      </c>
    </row>
    <row r="1225" customFormat="false" ht="12.75" hidden="false" customHeight="false" outlineLevel="0" collapsed="false">
      <c r="A1225" s="1" t="s">
        <v>2587</v>
      </c>
      <c r="B1225" s="1" t="s">
        <v>2588</v>
      </c>
      <c r="C1225" s="7" t="n">
        <v>0.39</v>
      </c>
      <c r="D1225" s="7" t="n">
        <v>108</v>
      </c>
      <c r="E1225" s="0" t="n">
        <f aca="false">+D1225*C1225</f>
        <v>42.12</v>
      </c>
    </row>
    <row r="1226" customFormat="false" ht="12.75" hidden="false" customHeight="false" outlineLevel="0" collapsed="false">
      <c r="A1226" s="1" t="s">
        <v>2589</v>
      </c>
      <c r="B1226" s="1" t="s">
        <v>2590</v>
      </c>
      <c r="C1226" s="7" t="n">
        <v>1.82</v>
      </c>
      <c r="D1226" s="7" t="n">
        <v>16</v>
      </c>
      <c r="E1226" s="0" t="n">
        <f aca="false">+D1226*C1226</f>
        <v>29.12</v>
      </c>
    </row>
    <row r="1227" customFormat="false" ht="12.75" hidden="false" customHeight="false" outlineLevel="0" collapsed="false">
      <c r="A1227" s="1" t="s">
        <v>2591</v>
      </c>
      <c r="B1227" s="1" t="s">
        <v>2592</v>
      </c>
      <c r="C1227" s="7" t="n">
        <v>1.35</v>
      </c>
      <c r="D1227" s="7" t="n">
        <v>1</v>
      </c>
      <c r="E1227" s="0" t="n">
        <f aca="false">+D1227*C1227</f>
        <v>1.35</v>
      </c>
    </row>
    <row r="1228" customFormat="false" ht="25.5" hidden="false" customHeight="false" outlineLevel="0" collapsed="false">
      <c r="A1228" s="1" t="s">
        <v>2593</v>
      </c>
      <c r="B1228" s="1" t="s">
        <v>2594</v>
      </c>
      <c r="C1228" s="7" t="n">
        <v>0.52</v>
      </c>
      <c r="D1228" s="7" t="n">
        <v>168</v>
      </c>
      <c r="E1228" s="0" t="n">
        <f aca="false">+D1228*C1228</f>
        <v>87.36</v>
      </c>
    </row>
    <row r="1229" customFormat="false" ht="12.75" hidden="false" customHeight="false" outlineLevel="0" collapsed="false">
      <c r="A1229" s="1" t="s">
        <v>2595</v>
      </c>
      <c r="B1229" s="1" t="s">
        <v>2596</v>
      </c>
      <c r="C1229" s="7" t="n">
        <v>0.39</v>
      </c>
      <c r="D1229" s="7" t="n">
        <v>72</v>
      </c>
      <c r="E1229" s="0" t="n">
        <f aca="false">+D1229*C1229</f>
        <v>28.08</v>
      </c>
    </row>
    <row r="1230" customFormat="false" ht="12.75" hidden="false" customHeight="false" outlineLevel="0" collapsed="false">
      <c r="A1230" s="1" t="s">
        <v>2597</v>
      </c>
      <c r="B1230" s="1" t="s">
        <v>2598</v>
      </c>
      <c r="C1230" s="7" t="n">
        <v>0.55</v>
      </c>
      <c r="D1230" s="7" t="n">
        <v>1476</v>
      </c>
      <c r="E1230" s="0" t="n">
        <f aca="false">+D1230*C1230</f>
        <v>811.8</v>
      </c>
    </row>
    <row r="1231" customFormat="false" ht="12.75" hidden="false" customHeight="false" outlineLevel="0" collapsed="false">
      <c r="A1231" s="1" t="s">
        <v>2599</v>
      </c>
      <c r="B1231" s="1" t="s">
        <v>2600</v>
      </c>
      <c r="C1231" s="7" t="n">
        <v>0.55</v>
      </c>
      <c r="D1231" s="7" t="n">
        <v>1872</v>
      </c>
      <c r="E1231" s="0" t="n">
        <f aca="false">+D1231*C1231</f>
        <v>1029.6</v>
      </c>
    </row>
    <row r="1232" customFormat="false" ht="12.75" hidden="false" customHeight="false" outlineLevel="0" collapsed="false">
      <c r="A1232" s="1" t="s">
        <v>2601</v>
      </c>
      <c r="B1232" s="1" t="s">
        <v>2405</v>
      </c>
      <c r="C1232" s="7" t="n">
        <v>0.55</v>
      </c>
      <c r="D1232" s="7" t="n">
        <v>1752</v>
      </c>
      <c r="E1232" s="0" t="n">
        <f aca="false">+D1232*C1232</f>
        <v>963.6</v>
      </c>
    </row>
    <row r="1233" customFormat="false" ht="12.75" hidden="false" customHeight="false" outlineLevel="0" collapsed="false">
      <c r="A1233" s="1" t="s">
        <v>2602</v>
      </c>
      <c r="B1233" s="1" t="s">
        <v>2405</v>
      </c>
      <c r="C1233" s="7" t="n">
        <v>0.55</v>
      </c>
      <c r="D1233" s="7" t="n">
        <v>900</v>
      </c>
      <c r="E1233" s="0" t="n">
        <f aca="false">+D1233*C1233</f>
        <v>495</v>
      </c>
    </row>
    <row r="1234" customFormat="false" ht="12.75" hidden="false" customHeight="false" outlineLevel="0" collapsed="false">
      <c r="A1234" s="1" t="s">
        <v>2603</v>
      </c>
      <c r="B1234" s="1" t="s">
        <v>2405</v>
      </c>
      <c r="C1234" s="7" t="n">
        <v>0.55</v>
      </c>
      <c r="D1234" s="7" t="n">
        <v>1860</v>
      </c>
      <c r="E1234" s="0" t="n">
        <f aca="false">+D1234*C1234</f>
        <v>1023</v>
      </c>
    </row>
    <row r="1235" customFormat="false" ht="12.75" hidden="false" customHeight="false" outlineLevel="0" collapsed="false">
      <c r="A1235" s="1" t="s">
        <v>2604</v>
      </c>
      <c r="B1235" s="1" t="s">
        <v>2405</v>
      </c>
      <c r="C1235" s="7" t="n">
        <v>0.55</v>
      </c>
      <c r="D1235" s="7" t="n">
        <v>60</v>
      </c>
      <c r="E1235" s="0" t="n">
        <f aca="false">+D1235*C1235</f>
        <v>33</v>
      </c>
    </row>
    <row r="1236" customFormat="false" ht="12.75" hidden="false" customHeight="false" outlineLevel="0" collapsed="false">
      <c r="A1236" s="1" t="s">
        <v>2605</v>
      </c>
      <c r="B1236" s="1" t="s">
        <v>2606</v>
      </c>
      <c r="C1236" s="7" t="n">
        <v>3.18</v>
      </c>
      <c r="D1236" s="7" t="n">
        <v>228</v>
      </c>
      <c r="E1236" s="0" t="n">
        <f aca="false">+D1236*C1236</f>
        <v>725.04</v>
      </c>
    </row>
    <row r="1237" customFormat="false" ht="12.75" hidden="false" customHeight="false" outlineLevel="0" collapsed="false">
      <c r="A1237" s="1" t="s">
        <v>2607</v>
      </c>
      <c r="B1237" s="1" t="s">
        <v>2608</v>
      </c>
      <c r="C1237" s="7" t="n">
        <v>0.62</v>
      </c>
      <c r="D1237" s="7" t="n">
        <v>144</v>
      </c>
      <c r="E1237" s="0" t="n">
        <f aca="false">+D1237*C1237</f>
        <v>89.28</v>
      </c>
    </row>
    <row r="1238" customFormat="false" ht="12.75" hidden="false" customHeight="false" outlineLevel="0" collapsed="false">
      <c r="A1238" s="1" t="s">
        <v>2609</v>
      </c>
      <c r="B1238" s="1" t="s">
        <v>2610</v>
      </c>
      <c r="C1238" s="7" t="n">
        <v>0.36</v>
      </c>
      <c r="D1238" s="7" t="n">
        <v>144</v>
      </c>
      <c r="E1238" s="0" t="n">
        <f aca="false">+D1238*C1238</f>
        <v>51.84</v>
      </c>
    </row>
    <row r="1239" customFormat="false" ht="12.75" hidden="false" customHeight="false" outlineLevel="0" collapsed="false">
      <c r="A1239" s="1" t="s">
        <v>2611</v>
      </c>
      <c r="B1239" s="1" t="s">
        <v>2612</v>
      </c>
      <c r="C1239" s="7" t="n">
        <v>0.77</v>
      </c>
      <c r="D1239" s="7" t="n">
        <v>22</v>
      </c>
      <c r="E1239" s="0" t="n">
        <f aca="false">+D1239*C1239</f>
        <v>16.94</v>
      </c>
    </row>
    <row r="1240" customFormat="false" ht="12.75" hidden="false" customHeight="false" outlineLevel="0" collapsed="false">
      <c r="A1240" s="1" t="s">
        <v>2613</v>
      </c>
      <c r="B1240" s="1" t="s">
        <v>2614</v>
      </c>
      <c r="C1240" s="7" t="n">
        <v>0.77</v>
      </c>
      <c r="D1240" s="7" t="n">
        <v>35</v>
      </c>
      <c r="E1240" s="0" t="n">
        <f aca="false">+D1240*C1240</f>
        <v>26.95</v>
      </c>
    </row>
    <row r="1241" customFormat="false" ht="12.75" hidden="false" customHeight="false" outlineLevel="0" collapsed="false">
      <c r="A1241" s="1" t="s">
        <v>2615</v>
      </c>
      <c r="B1241" s="1" t="s">
        <v>2616</v>
      </c>
      <c r="C1241" s="7" t="n">
        <v>1.05</v>
      </c>
      <c r="D1241" s="7" t="n">
        <v>8</v>
      </c>
      <c r="E1241" s="0" t="n">
        <f aca="false">+D1241*C1241</f>
        <v>8.4</v>
      </c>
    </row>
    <row r="1242" customFormat="false" ht="12.75" hidden="false" customHeight="false" outlineLevel="0" collapsed="false">
      <c r="A1242" s="1" t="s">
        <v>2617</v>
      </c>
      <c r="B1242" s="1" t="s">
        <v>2618</v>
      </c>
      <c r="C1242" s="7" t="n">
        <v>3.64</v>
      </c>
      <c r="D1242" s="7" t="n">
        <v>57</v>
      </c>
      <c r="E1242" s="0" t="n">
        <f aca="false">+D1242*C1242</f>
        <v>207.48</v>
      </c>
    </row>
    <row r="1243" customFormat="false" ht="12.75" hidden="false" customHeight="false" outlineLevel="0" collapsed="false">
      <c r="A1243" s="1" t="s">
        <v>2619</v>
      </c>
      <c r="B1243" s="1" t="s">
        <v>2620</v>
      </c>
      <c r="C1243" s="7" t="n">
        <v>3.05</v>
      </c>
      <c r="D1243" s="7" t="n">
        <v>5</v>
      </c>
      <c r="E1243" s="0" t="n">
        <f aca="false">+D1243*C1243</f>
        <v>15.25</v>
      </c>
    </row>
    <row r="1244" customFormat="false" ht="12.75" hidden="false" customHeight="false" outlineLevel="0" collapsed="false">
      <c r="A1244" s="1" t="s">
        <v>2621</v>
      </c>
      <c r="B1244" s="1" t="s">
        <v>2622</v>
      </c>
      <c r="C1244" s="7" t="n">
        <v>1.07</v>
      </c>
      <c r="D1244" s="7" t="n">
        <v>72</v>
      </c>
      <c r="E1244" s="0" t="n">
        <f aca="false">+D1244*C1244</f>
        <v>77.04</v>
      </c>
    </row>
    <row r="1245" customFormat="false" ht="12.75" hidden="false" customHeight="false" outlineLevel="0" collapsed="false">
      <c r="A1245" s="1" t="s">
        <v>2623</v>
      </c>
      <c r="B1245" s="1" t="s">
        <v>2622</v>
      </c>
      <c r="C1245" s="7" t="n">
        <v>1.07</v>
      </c>
      <c r="D1245" s="7" t="n">
        <v>30</v>
      </c>
      <c r="E1245" s="0" t="n">
        <f aca="false">+D1245*C1245</f>
        <v>32.1</v>
      </c>
    </row>
    <row r="1246" customFormat="false" ht="12.75" hidden="false" customHeight="false" outlineLevel="0" collapsed="false">
      <c r="A1246" s="1" t="s">
        <v>2624</v>
      </c>
      <c r="B1246" s="1" t="s">
        <v>2625</v>
      </c>
      <c r="C1246" s="7" t="n">
        <v>0.52</v>
      </c>
      <c r="D1246" s="7" t="n">
        <v>150</v>
      </c>
      <c r="E1246" s="0" t="n">
        <f aca="false">+D1246*C1246</f>
        <v>78</v>
      </c>
    </row>
    <row r="1247" customFormat="false" ht="12.75" hidden="false" customHeight="false" outlineLevel="0" collapsed="false">
      <c r="A1247" s="1" t="s">
        <v>2626</v>
      </c>
      <c r="B1247" s="1" t="s">
        <v>2627</v>
      </c>
      <c r="C1247" s="7" t="n">
        <v>0.28</v>
      </c>
      <c r="D1247" s="7" t="n">
        <v>804</v>
      </c>
      <c r="E1247" s="0" t="n">
        <f aca="false">+D1247*C1247</f>
        <v>225.12</v>
      </c>
    </row>
    <row r="1248" customFormat="false" ht="12.75" hidden="false" customHeight="false" outlineLevel="0" collapsed="false">
      <c r="A1248" s="1" t="s">
        <v>2628</v>
      </c>
      <c r="B1248" s="1" t="s">
        <v>2629</v>
      </c>
      <c r="C1248" s="7" t="n">
        <v>0.28</v>
      </c>
      <c r="D1248" s="7" t="n">
        <v>816</v>
      </c>
      <c r="E1248" s="0" t="n">
        <f aca="false">+D1248*C1248</f>
        <v>228.48</v>
      </c>
    </row>
    <row r="1249" customFormat="false" ht="12.75" hidden="false" customHeight="false" outlineLevel="0" collapsed="false">
      <c r="A1249" s="1" t="s">
        <v>2630</v>
      </c>
      <c r="B1249" s="1" t="s">
        <v>2631</v>
      </c>
      <c r="C1249" s="7" t="n">
        <v>0.28</v>
      </c>
      <c r="D1249" s="7" t="n">
        <v>755</v>
      </c>
      <c r="E1249" s="0" t="n">
        <f aca="false">+D1249*C1249</f>
        <v>211.4</v>
      </c>
    </row>
    <row r="1250" customFormat="false" ht="12.75" hidden="false" customHeight="false" outlineLevel="0" collapsed="false">
      <c r="A1250" s="1" t="s">
        <v>2632</v>
      </c>
      <c r="B1250" s="1" t="s">
        <v>2633</v>
      </c>
      <c r="C1250" s="7" t="n">
        <v>0.4</v>
      </c>
      <c r="D1250" s="7" t="n">
        <v>276</v>
      </c>
      <c r="E1250" s="0" t="n">
        <f aca="false">+D1250*C1250</f>
        <v>110.4</v>
      </c>
    </row>
    <row r="1251" customFormat="false" ht="12.75" hidden="false" customHeight="false" outlineLevel="0" collapsed="false">
      <c r="A1251" s="1" t="s">
        <v>2634</v>
      </c>
      <c r="B1251" s="1" t="s">
        <v>2635</v>
      </c>
      <c r="C1251" s="7" t="n">
        <v>0.4</v>
      </c>
      <c r="D1251" s="7" t="n">
        <v>143</v>
      </c>
      <c r="E1251" s="0" t="n">
        <f aca="false">+D1251*C1251</f>
        <v>57.2</v>
      </c>
    </row>
    <row r="1252" customFormat="false" ht="12.75" hidden="false" customHeight="false" outlineLevel="0" collapsed="false">
      <c r="A1252" s="1" t="s">
        <v>2636</v>
      </c>
      <c r="B1252" s="1" t="s">
        <v>2637</v>
      </c>
      <c r="C1252" s="7" t="n">
        <v>0.55</v>
      </c>
      <c r="D1252" s="7" t="n">
        <v>108</v>
      </c>
      <c r="E1252" s="0" t="n">
        <f aca="false">+D1252*C1252</f>
        <v>59.4</v>
      </c>
    </row>
    <row r="1253" customFormat="false" ht="12.75" hidden="false" customHeight="false" outlineLevel="0" collapsed="false">
      <c r="A1253" s="1" t="s">
        <v>2638</v>
      </c>
      <c r="B1253" s="1" t="s">
        <v>2639</v>
      </c>
      <c r="C1253" s="7" t="n">
        <v>0.52</v>
      </c>
      <c r="D1253" s="7" t="n">
        <v>21</v>
      </c>
      <c r="E1253" s="0" t="n">
        <f aca="false">+D1253*C1253</f>
        <v>10.92</v>
      </c>
    </row>
    <row r="1254" customFormat="false" ht="12.75" hidden="false" customHeight="false" outlineLevel="0" collapsed="false">
      <c r="A1254" s="1" t="s">
        <v>2640</v>
      </c>
      <c r="B1254" s="1" t="s">
        <v>2641</v>
      </c>
      <c r="C1254" s="7" t="n">
        <v>0</v>
      </c>
      <c r="D1254" s="7" t="n">
        <v>576</v>
      </c>
      <c r="E1254" s="0" t="n">
        <f aca="false">+D1254*C1254</f>
        <v>0</v>
      </c>
    </row>
    <row r="1255" customFormat="false" ht="12.75" hidden="false" customHeight="false" outlineLevel="0" collapsed="false">
      <c r="A1255" s="1" t="s">
        <v>2642</v>
      </c>
      <c r="B1255" s="1" t="s">
        <v>2643</v>
      </c>
      <c r="C1255" s="7" t="n">
        <v>1.28</v>
      </c>
      <c r="D1255" s="7" t="n">
        <v>6</v>
      </c>
      <c r="E1255" s="0" t="n">
        <f aca="false">+D1255*C1255</f>
        <v>7.68</v>
      </c>
    </row>
    <row r="1256" customFormat="false" ht="12.75" hidden="false" customHeight="false" outlineLevel="0" collapsed="false">
      <c r="A1256" s="1" t="s">
        <v>2644</v>
      </c>
      <c r="B1256" s="1" t="s">
        <v>2645</v>
      </c>
      <c r="C1256" s="7" t="n">
        <v>0.53</v>
      </c>
      <c r="D1256" s="7" t="n">
        <v>456</v>
      </c>
      <c r="E1256" s="0" t="n">
        <f aca="false">+D1256*C1256</f>
        <v>241.68</v>
      </c>
    </row>
    <row r="1257" customFormat="false" ht="12.75" hidden="false" customHeight="false" outlineLevel="0" collapsed="false">
      <c r="A1257" s="1" t="s">
        <v>2646</v>
      </c>
      <c r="B1257" s="1" t="s">
        <v>2647</v>
      </c>
      <c r="C1257" s="7" t="n">
        <v>0.4</v>
      </c>
      <c r="D1257" s="7" t="n">
        <v>372</v>
      </c>
      <c r="E1257" s="0" t="n">
        <f aca="false">+D1257*C1257</f>
        <v>148.8</v>
      </c>
    </row>
    <row r="1258" customFormat="false" ht="12.75" hidden="false" customHeight="false" outlineLevel="0" collapsed="false">
      <c r="A1258" s="1" t="s">
        <v>2648</v>
      </c>
      <c r="B1258" s="1" t="s">
        <v>2649</v>
      </c>
      <c r="C1258" s="7" t="n">
        <v>0.96</v>
      </c>
      <c r="D1258" s="7" t="n">
        <v>1140</v>
      </c>
      <c r="E1258" s="0" t="n">
        <f aca="false">+D1258*C1258</f>
        <v>1094.4</v>
      </c>
    </row>
    <row r="1259" customFormat="false" ht="12.75" hidden="false" customHeight="false" outlineLevel="0" collapsed="false">
      <c r="A1259" s="1" t="s">
        <v>2650</v>
      </c>
      <c r="B1259" s="1" t="s">
        <v>2625</v>
      </c>
      <c r="C1259" s="7" t="n">
        <v>0.52</v>
      </c>
      <c r="D1259" s="7" t="n">
        <v>432</v>
      </c>
      <c r="E1259" s="0" t="n">
        <f aca="false">+D1259*C1259</f>
        <v>224.64</v>
      </c>
    </row>
    <row r="1260" customFormat="false" ht="12.75" hidden="false" customHeight="false" outlineLevel="0" collapsed="false">
      <c r="A1260" s="1" t="s">
        <v>2651</v>
      </c>
      <c r="B1260" s="1" t="s">
        <v>2625</v>
      </c>
      <c r="C1260" s="7" t="n">
        <v>0.52</v>
      </c>
      <c r="D1260" s="7" t="n">
        <v>102</v>
      </c>
      <c r="E1260" s="0" t="n">
        <f aca="false">+D1260*C1260</f>
        <v>53.04</v>
      </c>
    </row>
    <row r="1261" customFormat="false" ht="12.75" hidden="false" customHeight="false" outlineLevel="0" collapsed="false">
      <c r="A1261" s="1" t="s">
        <v>2652</v>
      </c>
      <c r="B1261" s="1" t="s">
        <v>2625</v>
      </c>
      <c r="C1261" s="7" t="n">
        <v>0.52</v>
      </c>
      <c r="D1261" s="7" t="n">
        <v>24</v>
      </c>
      <c r="E1261" s="0" t="n">
        <f aca="false">+D1261*C1261</f>
        <v>12.48</v>
      </c>
    </row>
    <row r="1262" customFormat="false" ht="12.75" hidden="false" customHeight="false" outlineLevel="0" collapsed="false">
      <c r="A1262" s="1" t="s">
        <v>2653</v>
      </c>
      <c r="B1262" s="1" t="s">
        <v>2654</v>
      </c>
      <c r="C1262" s="7" t="n">
        <v>0.74</v>
      </c>
      <c r="D1262" s="7" t="n">
        <v>192</v>
      </c>
      <c r="E1262" s="0" t="n">
        <f aca="false">+D1262*C1262</f>
        <v>142.08</v>
      </c>
    </row>
    <row r="1263" customFormat="false" ht="12.75" hidden="false" customHeight="false" outlineLevel="0" collapsed="false">
      <c r="A1263" s="1" t="s">
        <v>2655</v>
      </c>
      <c r="B1263" s="1" t="s">
        <v>2654</v>
      </c>
      <c r="C1263" s="7" t="n">
        <v>0.74</v>
      </c>
      <c r="D1263" s="7" t="n">
        <v>312</v>
      </c>
      <c r="E1263" s="0" t="n">
        <f aca="false">+D1263*C1263</f>
        <v>230.88</v>
      </c>
    </row>
    <row r="1264" customFormat="false" ht="12.75" hidden="false" customHeight="false" outlineLevel="0" collapsed="false">
      <c r="A1264" s="1" t="s">
        <v>2656</v>
      </c>
      <c r="B1264" s="1" t="s">
        <v>2654</v>
      </c>
      <c r="C1264" s="7" t="n">
        <v>0.74</v>
      </c>
      <c r="D1264" s="7" t="n">
        <v>234</v>
      </c>
      <c r="E1264" s="0" t="n">
        <f aca="false">+D1264*C1264</f>
        <v>173.16</v>
      </c>
    </row>
    <row r="1265" customFormat="false" ht="12.75" hidden="false" customHeight="false" outlineLevel="0" collapsed="false">
      <c r="A1265" s="1" t="s">
        <v>2657</v>
      </c>
      <c r="B1265" s="1" t="s">
        <v>2658</v>
      </c>
      <c r="C1265" s="7" t="n">
        <v>0.74</v>
      </c>
      <c r="D1265" s="7" t="n">
        <v>360</v>
      </c>
      <c r="E1265" s="0" t="n">
        <f aca="false">+D1265*C1265</f>
        <v>266.4</v>
      </c>
    </row>
    <row r="1266" customFormat="false" ht="12.75" hidden="false" customHeight="false" outlineLevel="0" collapsed="false">
      <c r="A1266" s="1" t="s">
        <v>2659</v>
      </c>
      <c r="B1266" s="1" t="s">
        <v>2654</v>
      </c>
      <c r="C1266" s="7" t="n">
        <v>0.74</v>
      </c>
      <c r="D1266" s="7" t="n">
        <v>462</v>
      </c>
      <c r="E1266" s="0" t="n">
        <f aca="false">+D1266*C1266</f>
        <v>341.88</v>
      </c>
    </row>
    <row r="1267" customFormat="false" ht="12.75" hidden="false" customHeight="false" outlineLevel="0" collapsed="false">
      <c r="A1267" s="1" t="s">
        <v>2660</v>
      </c>
      <c r="B1267" s="1" t="s">
        <v>2654</v>
      </c>
      <c r="C1267" s="7" t="n">
        <v>0.74</v>
      </c>
      <c r="D1267" s="7" t="n">
        <v>36</v>
      </c>
      <c r="E1267" s="0" t="n">
        <f aca="false">+D1267*C1267</f>
        <v>26.64</v>
      </c>
    </row>
    <row r="1268" customFormat="false" ht="12.75" hidden="false" customHeight="false" outlineLevel="0" collapsed="false">
      <c r="A1268" s="1" t="s">
        <v>2661</v>
      </c>
      <c r="B1268" s="1" t="s">
        <v>2654</v>
      </c>
      <c r="C1268" s="7" t="n">
        <v>0.74</v>
      </c>
      <c r="D1268" s="7" t="n">
        <v>624</v>
      </c>
      <c r="E1268" s="0" t="n">
        <f aca="false">+D1268*C1268</f>
        <v>461.76</v>
      </c>
    </row>
    <row r="1269" customFormat="false" ht="12.75" hidden="false" customHeight="false" outlineLevel="0" collapsed="false">
      <c r="A1269" s="1" t="s">
        <v>2662</v>
      </c>
      <c r="B1269" s="1" t="s">
        <v>2654</v>
      </c>
      <c r="C1269" s="7" t="n">
        <v>0.74</v>
      </c>
      <c r="D1269" s="7" t="n">
        <v>360</v>
      </c>
      <c r="E1269" s="0" t="n">
        <f aca="false">+D1269*C1269</f>
        <v>266.4</v>
      </c>
    </row>
    <row r="1270" customFormat="false" ht="12.75" hidden="false" customHeight="false" outlineLevel="0" collapsed="false">
      <c r="A1270" s="1" t="s">
        <v>2663</v>
      </c>
      <c r="B1270" s="1" t="s">
        <v>2654</v>
      </c>
      <c r="C1270" s="7" t="n">
        <v>0.74</v>
      </c>
      <c r="D1270" s="7" t="n">
        <v>282</v>
      </c>
      <c r="E1270" s="0" t="n">
        <f aca="false">+D1270*C1270</f>
        <v>208.68</v>
      </c>
    </row>
    <row r="1271" customFormat="false" ht="12.75" hidden="false" customHeight="false" outlineLevel="0" collapsed="false">
      <c r="A1271" s="1" t="s">
        <v>2664</v>
      </c>
      <c r="B1271" s="1" t="s">
        <v>2665</v>
      </c>
      <c r="C1271" s="7" t="n">
        <v>1.1</v>
      </c>
      <c r="D1271" s="7" t="n">
        <v>60</v>
      </c>
      <c r="E1271" s="0" t="n">
        <f aca="false">+D1271*C1271</f>
        <v>66</v>
      </c>
    </row>
    <row r="1272" customFormat="false" ht="12.75" hidden="false" customHeight="false" outlineLevel="0" collapsed="false">
      <c r="A1272" s="1" t="s">
        <v>2666</v>
      </c>
      <c r="B1272" s="1" t="s">
        <v>2667</v>
      </c>
      <c r="C1272" s="7" t="n">
        <v>1.1</v>
      </c>
      <c r="D1272" s="7" t="n">
        <v>1740</v>
      </c>
      <c r="E1272" s="0" t="n">
        <f aca="false">+D1272*C1272</f>
        <v>1914</v>
      </c>
    </row>
    <row r="1273" customFormat="false" ht="12.75" hidden="false" customHeight="false" outlineLevel="0" collapsed="false">
      <c r="A1273" s="1" t="s">
        <v>2668</v>
      </c>
      <c r="B1273" s="1" t="s">
        <v>2669</v>
      </c>
      <c r="C1273" s="7" t="n">
        <v>1.1</v>
      </c>
      <c r="D1273" s="7" t="n">
        <v>900</v>
      </c>
      <c r="E1273" s="0" t="n">
        <f aca="false">+D1273*C1273</f>
        <v>990</v>
      </c>
    </row>
    <row r="1274" customFormat="false" ht="12.75" hidden="false" customHeight="false" outlineLevel="0" collapsed="false">
      <c r="A1274" s="1" t="s">
        <v>2670</v>
      </c>
      <c r="B1274" s="1" t="s">
        <v>2671</v>
      </c>
      <c r="C1274" s="7" t="n">
        <v>1.1</v>
      </c>
      <c r="D1274" s="7" t="n">
        <v>2160</v>
      </c>
      <c r="E1274" s="0" t="n">
        <f aca="false">+D1274*C1274</f>
        <v>2376</v>
      </c>
    </row>
    <row r="1275" customFormat="false" ht="12.75" hidden="false" customHeight="false" outlineLevel="0" collapsed="false">
      <c r="A1275" s="1" t="s">
        <v>2672</v>
      </c>
      <c r="B1275" s="1" t="s">
        <v>2673</v>
      </c>
      <c r="C1275" s="7" t="n">
        <v>1.05</v>
      </c>
      <c r="D1275" s="7" t="n">
        <v>95</v>
      </c>
      <c r="E1275" s="0" t="n">
        <f aca="false">+D1275*C1275</f>
        <v>99.75</v>
      </c>
    </row>
    <row r="1276" customFormat="false" ht="12.75" hidden="false" customHeight="false" outlineLevel="0" collapsed="false">
      <c r="A1276" s="1" t="s">
        <v>2674</v>
      </c>
      <c r="B1276" s="1" t="s">
        <v>2675</v>
      </c>
      <c r="C1276" s="7" t="n">
        <v>0.32</v>
      </c>
      <c r="D1276" s="7" t="n">
        <v>192</v>
      </c>
      <c r="E1276" s="0" t="n">
        <f aca="false">+D1276*C1276</f>
        <v>61.44</v>
      </c>
    </row>
    <row r="1277" customFormat="false" ht="12.75" hidden="false" customHeight="false" outlineLevel="0" collapsed="false">
      <c r="A1277" s="1" t="s">
        <v>2676</v>
      </c>
      <c r="B1277" s="1" t="s">
        <v>2677</v>
      </c>
      <c r="C1277" s="7" t="n">
        <v>1.31</v>
      </c>
      <c r="D1277" s="7" t="n">
        <v>372</v>
      </c>
      <c r="E1277" s="0" t="n">
        <f aca="false">+D1277*C1277</f>
        <v>487.32</v>
      </c>
    </row>
    <row r="1278" customFormat="false" ht="12.75" hidden="false" customHeight="false" outlineLevel="0" collapsed="false">
      <c r="A1278" s="1" t="s">
        <v>2678</v>
      </c>
      <c r="B1278" s="1" t="s">
        <v>2677</v>
      </c>
      <c r="C1278" s="7" t="n">
        <v>1.31</v>
      </c>
      <c r="D1278" s="7" t="n">
        <v>276</v>
      </c>
      <c r="E1278" s="0" t="n">
        <f aca="false">+D1278*C1278</f>
        <v>361.56</v>
      </c>
    </row>
    <row r="1279" customFormat="false" ht="12.75" hidden="false" customHeight="false" outlineLevel="0" collapsed="false">
      <c r="A1279" s="1" t="s">
        <v>2679</v>
      </c>
      <c r="B1279" s="1" t="s">
        <v>2677</v>
      </c>
      <c r="C1279" s="7" t="n">
        <v>1.31</v>
      </c>
      <c r="D1279" s="7" t="n">
        <v>432</v>
      </c>
      <c r="E1279" s="0" t="n">
        <f aca="false">+D1279*C1279</f>
        <v>565.92</v>
      </c>
    </row>
    <row r="1280" customFormat="false" ht="12.75" hidden="false" customHeight="false" outlineLevel="0" collapsed="false">
      <c r="A1280" s="1" t="s">
        <v>2680</v>
      </c>
      <c r="B1280" s="1" t="s">
        <v>2677</v>
      </c>
      <c r="C1280" s="7" t="n">
        <v>1.31</v>
      </c>
      <c r="D1280" s="7" t="n">
        <v>276</v>
      </c>
      <c r="E1280" s="0" t="n">
        <f aca="false">+D1280*C1280</f>
        <v>361.56</v>
      </c>
    </row>
    <row r="1281" customFormat="false" ht="12.75" hidden="false" customHeight="false" outlineLevel="0" collapsed="false">
      <c r="A1281" s="1" t="s">
        <v>2681</v>
      </c>
      <c r="B1281" s="1" t="s">
        <v>2682</v>
      </c>
      <c r="C1281" s="7" t="n">
        <v>0.32</v>
      </c>
      <c r="D1281" s="7" t="n">
        <v>1644</v>
      </c>
      <c r="E1281" s="0" t="n">
        <f aca="false">+D1281*C1281</f>
        <v>526.08</v>
      </c>
    </row>
    <row r="1282" customFormat="false" ht="12.75" hidden="false" customHeight="false" outlineLevel="0" collapsed="false">
      <c r="A1282" s="1" t="s">
        <v>2683</v>
      </c>
      <c r="B1282" s="1" t="s">
        <v>2684</v>
      </c>
      <c r="C1282" s="7" t="n">
        <v>0.33</v>
      </c>
      <c r="D1282" s="7" t="n">
        <v>576</v>
      </c>
      <c r="E1282" s="0" t="n">
        <f aca="false">+D1282*C1282</f>
        <v>190.08</v>
      </c>
    </row>
    <row r="1283" customFormat="false" ht="12.75" hidden="false" customHeight="false" outlineLevel="0" collapsed="false">
      <c r="A1283" s="1" t="s">
        <v>2685</v>
      </c>
      <c r="B1283" s="1" t="s">
        <v>2686</v>
      </c>
      <c r="C1283" s="7" t="n">
        <v>0.96</v>
      </c>
      <c r="D1283" s="7" t="n">
        <v>1138</v>
      </c>
      <c r="E1283" s="0" t="n">
        <f aca="false">+D1283*C1283</f>
        <v>1092.48</v>
      </c>
    </row>
    <row r="1284" customFormat="false" ht="12.75" hidden="false" customHeight="false" outlineLevel="0" collapsed="false">
      <c r="A1284" s="1" t="s">
        <v>2687</v>
      </c>
      <c r="B1284" s="1" t="s">
        <v>2688</v>
      </c>
      <c r="C1284" s="7" t="n">
        <v>5.32</v>
      </c>
      <c r="D1284" s="7" t="n">
        <v>2</v>
      </c>
      <c r="E1284" s="0" t="n">
        <f aca="false">+D1284*C1284</f>
        <v>10.64</v>
      </c>
    </row>
    <row r="1285" customFormat="false" ht="12.75" hidden="false" customHeight="false" outlineLevel="0" collapsed="false">
      <c r="A1285" s="1" t="s">
        <v>2689</v>
      </c>
      <c r="B1285" s="1" t="s">
        <v>2688</v>
      </c>
      <c r="C1285" s="7" t="n">
        <v>5.32</v>
      </c>
      <c r="D1285" s="7" t="n">
        <v>1</v>
      </c>
      <c r="E1285" s="0" t="n">
        <f aca="false">+D1285*C1285</f>
        <v>5.32</v>
      </c>
    </row>
    <row r="1286" customFormat="false" ht="12.75" hidden="false" customHeight="false" outlineLevel="0" collapsed="false">
      <c r="A1286" s="1" t="s">
        <v>2690</v>
      </c>
      <c r="B1286" s="1" t="s">
        <v>2688</v>
      </c>
      <c r="C1286" s="7" t="n">
        <v>5.32</v>
      </c>
      <c r="D1286" s="7" t="n">
        <v>2</v>
      </c>
      <c r="E1286" s="0" t="n">
        <f aca="false">+D1286*C1286</f>
        <v>10.64</v>
      </c>
    </row>
    <row r="1287" customFormat="false" ht="12.75" hidden="false" customHeight="false" outlineLevel="0" collapsed="false">
      <c r="A1287" s="1" t="s">
        <v>2691</v>
      </c>
      <c r="B1287" s="1" t="s">
        <v>2692</v>
      </c>
      <c r="C1287" s="7" t="n">
        <v>1.06</v>
      </c>
      <c r="D1287" s="7" t="n">
        <v>570</v>
      </c>
      <c r="E1287" s="0" t="n">
        <f aca="false">+D1287*C1287</f>
        <v>604.2</v>
      </c>
    </row>
    <row r="1288" customFormat="false" ht="12.75" hidden="false" customHeight="false" outlineLevel="0" collapsed="false">
      <c r="A1288" s="1" t="s">
        <v>2693</v>
      </c>
      <c r="B1288" s="1" t="s">
        <v>2694</v>
      </c>
      <c r="C1288" s="7" t="n">
        <v>0.62</v>
      </c>
      <c r="D1288" s="7" t="n">
        <v>24</v>
      </c>
      <c r="E1288" s="0" t="n">
        <f aca="false">+D1288*C1288</f>
        <v>14.88</v>
      </c>
    </row>
    <row r="1289" customFormat="false" ht="12.75" hidden="false" customHeight="false" outlineLevel="0" collapsed="false">
      <c r="A1289" s="1" t="s">
        <v>2695</v>
      </c>
      <c r="B1289" s="1" t="s">
        <v>2696</v>
      </c>
      <c r="C1289" s="7" t="n">
        <v>0.62</v>
      </c>
      <c r="D1289" s="7" t="n">
        <v>456</v>
      </c>
      <c r="E1289" s="0" t="n">
        <f aca="false">+D1289*C1289</f>
        <v>282.72</v>
      </c>
    </row>
    <row r="1290" customFormat="false" ht="12.75" hidden="false" customHeight="false" outlineLevel="0" collapsed="false">
      <c r="A1290" s="1" t="s">
        <v>2697</v>
      </c>
      <c r="B1290" s="1" t="s">
        <v>2698</v>
      </c>
      <c r="C1290" s="7" t="n">
        <v>0.32</v>
      </c>
      <c r="D1290" s="7" t="n">
        <v>432</v>
      </c>
      <c r="E1290" s="0" t="n">
        <f aca="false">+D1290*C1290</f>
        <v>138.24</v>
      </c>
    </row>
    <row r="1291" customFormat="false" ht="12.75" hidden="false" customHeight="false" outlineLevel="0" collapsed="false">
      <c r="A1291" s="1" t="s">
        <v>2699</v>
      </c>
      <c r="B1291" s="1" t="s">
        <v>2700</v>
      </c>
      <c r="C1291" s="7" t="n">
        <v>0.62</v>
      </c>
      <c r="D1291" s="7" t="n">
        <v>24</v>
      </c>
      <c r="E1291" s="0" t="n">
        <f aca="false">+D1291*C1291</f>
        <v>14.88</v>
      </c>
    </row>
    <row r="1292" customFormat="false" ht="12.75" hidden="false" customHeight="false" outlineLevel="0" collapsed="false">
      <c r="A1292" s="1" t="s">
        <v>2701</v>
      </c>
      <c r="B1292" s="1" t="s">
        <v>2702</v>
      </c>
      <c r="C1292" s="7" t="n">
        <v>0.35</v>
      </c>
      <c r="D1292" s="7" t="n">
        <v>276</v>
      </c>
      <c r="E1292" s="0" t="n">
        <f aca="false">+D1292*C1292</f>
        <v>96.6</v>
      </c>
    </row>
    <row r="1293" customFormat="false" ht="12.75" hidden="false" customHeight="false" outlineLevel="0" collapsed="false">
      <c r="A1293" s="1" t="s">
        <v>2703</v>
      </c>
      <c r="B1293" s="1" t="s">
        <v>2704</v>
      </c>
      <c r="C1293" s="7" t="n">
        <v>1.2</v>
      </c>
      <c r="D1293" s="7" t="n">
        <v>209</v>
      </c>
      <c r="E1293" s="0" t="n">
        <f aca="false">+D1293*C1293</f>
        <v>250.8</v>
      </c>
    </row>
    <row r="1294" customFormat="false" ht="12.75" hidden="false" customHeight="false" outlineLevel="0" collapsed="false">
      <c r="A1294" s="1" t="s">
        <v>2705</v>
      </c>
      <c r="B1294" s="1" t="s">
        <v>2706</v>
      </c>
      <c r="C1294" s="7" t="n">
        <v>0.52</v>
      </c>
      <c r="D1294" s="7" t="n">
        <v>141</v>
      </c>
      <c r="E1294" s="0" t="n">
        <f aca="false">+D1294*C1294</f>
        <v>73.32</v>
      </c>
    </row>
    <row r="1295" customFormat="false" ht="12.75" hidden="false" customHeight="false" outlineLevel="0" collapsed="false">
      <c r="A1295" s="1" t="s">
        <v>2707</v>
      </c>
      <c r="B1295" s="1" t="s">
        <v>2708</v>
      </c>
      <c r="C1295" s="7" t="n">
        <v>0.33</v>
      </c>
      <c r="D1295" s="7" t="n">
        <v>636</v>
      </c>
      <c r="E1295" s="0" t="n">
        <f aca="false">+D1295*C1295</f>
        <v>209.88</v>
      </c>
    </row>
    <row r="1296" customFormat="false" ht="12.75" hidden="false" customHeight="false" outlineLevel="0" collapsed="false">
      <c r="A1296" s="1" t="s">
        <v>2709</v>
      </c>
      <c r="B1296" s="1" t="s">
        <v>2710</v>
      </c>
      <c r="C1296" s="7" t="n">
        <v>0.32</v>
      </c>
      <c r="D1296" s="7" t="n">
        <v>1368</v>
      </c>
      <c r="E1296" s="0" t="n">
        <f aca="false">+D1296*C1296</f>
        <v>437.76</v>
      </c>
    </row>
    <row r="1297" customFormat="false" ht="12.75" hidden="false" customHeight="false" outlineLevel="0" collapsed="false">
      <c r="A1297" s="1" t="s">
        <v>2711</v>
      </c>
      <c r="B1297" s="1" t="s">
        <v>2712</v>
      </c>
      <c r="C1297" s="7" t="n">
        <v>0.32</v>
      </c>
      <c r="D1297" s="7" t="n">
        <v>912</v>
      </c>
      <c r="E1297" s="0" t="n">
        <f aca="false">+D1297*C1297</f>
        <v>291.84</v>
      </c>
    </row>
    <row r="1298" customFormat="false" ht="12.75" hidden="false" customHeight="false" outlineLevel="0" collapsed="false">
      <c r="A1298" s="1" t="s">
        <v>2713</v>
      </c>
      <c r="B1298" s="1" t="s">
        <v>2714</v>
      </c>
      <c r="C1298" s="7" t="n">
        <v>0.4</v>
      </c>
      <c r="D1298" s="7" t="n">
        <v>384</v>
      </c>
      <c r="E1298" s="0" t="n">
        <f aca="false">+D1298*C1298</f>
        <v>153.6</v>
      </c>
    </row>
    <row r="1299" customFormat="false" ht="12.75" hidden="false" customHeight="false" outlineLevel="0" collapsed="false">
      <c r="A1299" s="1" t="s">
        <v>2715</v>
      </c>
      <c r="B1299" s="1" t="s">
        <v>2716</v>
      </c>
      <c r="C1299" s="7" t="n">
        <v>0.4</v>
      </c>
      <c r="D1299" s="7" t="n">
        <v>972</v>
      </c>
      <c r="E1299" s="0" t="n">
        <f aca="false">+D1299*C1299</f>
        <v>388.8</v>
      </c>
    </row>
    <row r="1300" customFormat="false" ht="12.75" hidden="false" customHeight="false" outlineLevel="0" collapsed="false">
      <c r="A1300" s="1" t="s">
        <v>2717</v>
      </c>
      <c r="B1300" s="1" t="s">
        <v>2718</v>
      </c>
      <c r="C1300" s="7" t="n">
        <v>0.4</v>
      </c>
      <c r="D1300" s="7" t="n">
        <v>312</v>
      </c>
      <c r="E1300" s="0" t="n">
        <f aca="false">+D1300*C1300</f>
        <v>124.8</v>
      </c>
    </row>
    <row r="1301" customFormat="false" ht="12.75" hidden="false" customHeight="false" outlineLevel="0" collapsed="false">
      <c r="A1301" s="1" t="s">
        <v>2719</v>
      </c>
      <c r="B1301" s="1" t="s">
        <v>2720</v>
      </c>
      <c r="C1301" s="7" t="n">
        <v>0.4</v>
      </c>
      <c r="D1301" s="7" t="n">
        <v>72</v>
      </c>
      <c r="E1301" s="0" t="n">
        <f aca="false">+D1301*C1301</f>
        <v>28.8</v>
      </c>
    </row>
    <row r="1302" customFormat="false" ht="12.75" hidden="false" customHeight="false" outlineLevel="0" collapsed="false">
      <c r="A1302" s="1" t="s">
        <v>2721</v>
      </c>
      <c r="B1302" s="1" t="s">
        <v>2722</v>
      </c>
      <c r="C1302" s="7" t="n">
        <v>0.4</v>
      </c>
      <c r="D1302" s="7" t="n">
        <v>36</v>
      </c>
      <c r="E1302" s="0" t="n">
        <f aca="false">+D1302*C1302</f>
        <v>14.4</v>
      </c>
    </row>
    <row r="1303" customFormat="false" ht="12.75" hidden="false" customHeight="false" outlineLevel="0" collapsed="false">
      <c r="A1303" s="1" t="s">
        <v>2723</v>
      </c>
      <c r="B1303" s="1" t="s">
        <v>2724</v>
      </c>
      <c r="C1303" s="7" t="n">
        <v>1.57</v>
      </c>
      <c r="D1303" s="7" t="n">
        <v>6</v>
      </c>
      <c r="E1303" s="0" t="n">
        <f aca="false">+D1303*C1303</f>
        <v>9.42</v>
      </c>
    </row>
    <row r="1304" customFormat="false" ht="12.75" hidden="false" customHeight="false" outlineLevel="0" collapsed="false">
      <c r="A1304" s="1" t="s">
        <v>2725</v>
      </c>
      <c r="B1304" s="1" t="s">
        <v>2724</v>
      </c>
      <c r="C1304" s="7" t="n">
        <v>1.57</v>
      </c>
      <c r="D1304" s="7" t="n">
        <v>36</v>
      </c>
      <c r="E1304" s="0" t="n">
        <f aca="false">+D1304*C1304</f>
        <v>56.52</v>
      </c>
    </row>
    <row r="1305" customFormat="false" ht="12.75" hidden="false" customHeight="false" outlineLevel="0" collapsed="false">
      <c r="A1305" s="1" t="s">
        <v>2726</v>
      </c>
      <c r="B1305" s="1" t="s">
        <v>2724</v>
      </c>
      <c r="C1305" s="7" t="n">
        <v>1.57</v>
      </c>
      <c r="D1305" s="7" t="n">
        <v>6</v>
      </c>
      <c r="E1305" s="0" t="n">
        <f aca="false">+D1305*C1305</f>
        <v>9.42</v>
      </c>
    </row>
    <row r="1306" customFormat="false" ht="12.75" hidden="false" customHeight="false" outlineLevel="0" collapsed="false">
      <c r="A1306" s="1" t="s">
        <v>2727</v>
      </c>
      <c r="B1306" s="1" t="s">
        <v>2728</v>
      </c>
      <c r="C1306" s="7" t="n">
        <v>1.82</v>
      </c>
      <c r="D1306" s="7" t="n">
        <v>84</v>
      </c>
      <c r="E1306" s="0" t="n">
        <f aca="false">+D1306*C1306</f>
        <v>152.88</v>
      </c>
    </row>
    <row r="1307" customFormat="false" ht="12.75" hidden="false" customHeight="false" outlineLevel="0" collapsed="false">
      <c r="A1307" s="1" t="s">
        <v>2729</v>
      </c>
      <c r="B1307" s="1" t="s">
        <v>2728</v>
      </c>
      <c r="C1307" s="7" t="n">
        <v>1.82</v>
      </c>
      <c r="D1307" s="7" t="n">
        <v>414</v>
      </c>
      <c r="E1307" s="0" t="n">
        <f aca="false">+D1307*C1307</f>
        <v>753.48</v>
      </c>
    </row>
    <row r="1308" customFormat="false" ht="12.75" hidden="false" customHeight="false" outlineLevel="0" collapsed="false">
      <c r="A1308" s="1" t="s">
        <v>2730</v>
      </c>
      <c r="B1308" s="1" t="s">
        <v>2731</v>
      </c>
      <c r="C1308" s="7" t="n">
        <v>1.07</v>
      </c>
      <c r="D1308" s="7" t="n">
        <v>504</v>
      </c>
      <c r="E1308" s="0" t="n">
        <f aca="false">+D1308*C1308</f>
        <v>539.28</v>
      </c>
    </row>
    <row r="1309" customFormat="false" ht="12.75" hidden="false" customHeight="false" outlineLevel="0" collapsed="false">
      <c r="A1309" s="1" t="s">
        <v>2732</v>
      </c>
      <c r="B1309" s="1" t="s">
        <v>2733</v>
      </c>
      <c r="C1309" s="7" t="n">
        <v>1.86</v>
      </c>
      <c r="D1309" s="7" t="n">
        <v>1944</v>
      </c>
      <c r="E1309" s="0" t="n">
        <f aca="false">+D1309*C1309</f>
        <v>3615.84</v>
      </c>
    </row>
    <row r="1310" customFormat="false" ht="12.75" hidden="false" customHeight="false" outlineLevel="0" collapsed="false">
      <c r="A1310" s="1" t="s">
        <v>2734</v>
      </c>
      <c r="B1310" s="1" t="s">
        <v>2735</v>
      </c>
      <c r="C1310" s="7" t="n">
        <v>1.86</v>
      </c>
      <c r="D1310" s="7" t="n">
        <v>2988</v>
      </c>
      <c r="E1310" s="0" t="n">
        <f aca="false">+D1310*C1310</f>
        <v>5557.68</v>
      </c>
    </row>
    <row r="1311" customFormat="false" ht="12.75" hidden="false" customHeight="false" outlineLevel="0" collapsed="false">
      <c r="A1311" s="1" t="s">
        <v>2736</v>
      </c>
      <c r="B1311" s="1" t="s">
        <v>2737</v>
      </c>
      <c r="C1311" s="7" t="n">
        <v>1.89</v>
      </c>
      <c r="D1311" s="7" t="n">
        <v>1398</v>
      </c>
      <c r="E1311" s="0" t="n">
        <f aca="false">+D1311*C1311</f>
        <v>2642.22</v>
      </c>
    </row>
    <row r="1312" customFormat="false" ht="12.75" hidden="false" customHeight="false" outlineLevel="0" collapsed="false">
      <c r="A1312" s="1" t="s">
        <v>2738</v>
      </c>
      <c r="B1312" s="1" t="s">
        <v>2737</v>
      </c>
      <c r="C1312" s="7" t="n">
        <v>1.89</v>
      </c>
      <c r="D1312" s="7" t="n">
        <v>1452</v>
      </c>
      <c r="E1312" s="0" t="n">
        <f aca="false">+D1312*C1312</f>
        <v>2744.28</v>
      </c>
    </row>
    <row r="1313" customFormat="false" ht="12.75" hidden="false" customHeight="false" outlineLevel="0" collapsed="false">
      <c r="A1313" s="1" t="s">
        <v>2739</v>
      </c>
      <c r="B1313" s="1" t="s">
        <v>2737</v>
      </c>
      <c r="C1313" s="7" t="n">
        <v>1.89</v>
      </c>
      <c r="D1313" s="7" t="n">
        <v>1428</v>
      </c>
      <c r="E1313" s="0" t="n">
        <f aca="false">+D1313*C1313</f>
        <v>2698.92</v>
      </c>
    </row>
    <row r="1314" customFormat="false" ht="12.75" hidden="false" customHeight="false" outlineLevel="0" collapsed="false">
      <c r="A1314" s="1" t="s">
        <v>2740</v>
      </c>
      <c r="B1314" s="1" t="s">
        <v>2737</v>
      </c>
      <c r="C1314" s="7" t="n">
        <v>1.89</v>
      </c>
      <c r="D1314" s="7" t="n">
        <v>1440</v>
      </c>
      <c r="E1314" s="0" t="n">
        <f aca="false">+D1314*C1314</f>
        <v>2721.6</v>
      </c>
    </row>
    <row r="1315" customFormat="false" ht="12.75" hidden="false" customHeight="false" outlineLevel="0" collapsed="false">
      <c r="A1315" s="1" t="s">
        <v>2741</v>
      </c>
      <c r="B1315" s="1" t="s">
        <v>2737</v>
      </c>
      <c r="C1315" s="7" t="n">
        <v>1.89</v>
      </c>
      <c r="D1315" s="7" t="n">
        <v>1452</v>
      </c>
      <c r="E1315" s="0" t="n">
        <f aca="false">+D1315*C1315</f>
        <v>2744.28</v>
      </c>
    </row>
    <row r="1316" customFormat="false" ht="12.75" hidden="false" customHeight="false" outlineLevel="0" collapsed="false">
      <c r="A1316" s="1" t="s">
        <v>2742</v>
      </c>
      <c r="B1316" s="1" t="s">
        <v>2737</v>
      </c>
      <c r="C1316" s="7" t="n">
        <v>1.89</v>
      </c>
      <c r="D1316" s="7" t="n">
        <v>864</v>
      </c>
      <c r="E1316" s="0" t="n">
        <f aca="false">+D1316*C1316</f>
        <v>1632.96</v>
      </c>
    </row>
    <row r="1317" customFormat="false" ht="12.75" hidden="false" customHeight="false" outlineLevel="0" collapsed="false">
      <c r="A1317" s="1" t="s">
        <v>2743</v>
      </c>
      <c r="B1317" s="1" t="s">
        <v>2744</v>
      </c>
      <c r="C1317" s="7" t="n">
        <v>1.86</v>
      </c>
      <c r="D1317" s="7" t="n">
        <v>1908</v>
      </c>
      <c r="E1317" s="0" t="n">
        <f aca="false">+D1317*C1317</f>
        <v>3548.88</v>
      </c>
    </row>
    <row r="1318" customFormat="false" ht="12.75" hidden="false" customHeight="false" outlineLevel="0" collapsed="false">
      <c r="A1318" s="1" t="s">
        <v>2745</v>
      </c>
      <c r="B1318" s="1" t="s">
        <v>2746</v>
      </c>
      <c r="C1318" s="7" t="n">
        <v>1.1</v>
      </c>
      <c r="D1318" s="7" t="n">
        <v>100</v>
      </c>
      <c r="E1318" s="0" t="n">
        <f aca="false">+D1318*C1318</f>
        <v>110</v>
      </c>
    </row>
    <row r="1319" customFormat="false" ht="12.75" hidden="false" customHeight="false" outlineLevel="0" collapsed="false">
      <c r="A1319" s="1" t="s">
        <v>2747</v>
      </c>
      <c r="B1319" s="1" t="s">
        <v>2748</v>
      </c>
      <c r="C1319" s="7" t="n">
        <v>1.1</v>
      </c>
      <c r="D1319" s="7" t="n">
        <v>132</v>
      </c>
      <c r="E1319" s="0" t="n">
        <f aca="false">+D1319*C1319</f>
        <v>145.2</v>
      </c>
    </row>
    <row r="1320" customFormat="false" ht="12.75" hidden="false" customHeight="false" outlineLevel="0" collapsed="false">
      <c r="A1320" s="1" t="s">
        <v>2749</v>
      </c>
      <c r="B1320" s="1" t="s">
        <v>2750</v>
      </c>
      <c r="C1320" s="7" t="n">
        <v>1.1</v>
      </c>
      <c r="D1320" s="7" t="n">
        <v>132</v>
      </c>
      <c r="E1320" s="0" t="n">
        <f aca="false">+D1320*C1320</f>
        <v>145.2</v>
      </c>
    </row>
    <row r="1321" customFormat="false" ht="12.75" hidden="false" customHeight="false" outlineLevel="0" collapsed="false">
      <c r="A1321" s="1" t="s">
        <v>2751</v>
      </c>
      <c r="B1321" s="1" t="s">
        <v>2752</v>
      </c>
      <c r="C1321" s="7" t="n">
        <v>1.21</v>
      </c>
      <c r="D1321" s="7" t="n">
        <v>12</v>
      </c>
      <c r="E1321" s="0" t="n">
        <f aca="false">+D1321*C1321</f>
        <v>14.52</v>
      </c>
    </row>
    <row r="1322" customFormat="false" ht="12.75" hidden="false" customHeight="false" outlineLevel="0" collapsed="false">
      <c r="A1322" s="1" t="s">
        <v>2753</v>
      </c>
      <c r="B1322" s="1" t="s">
        <v>2754</v>
      </c>
      <c r="C1322" s="7" t="n">
        <v>1.21</v>
      </c>
      <c r="D1322" s="7" t="n">
        <v>261</v>
      </c>
      <c r="E1322" s="0" t="n">
        <f aca="false">+D1322*C1322</f>
        <v>315.81</v>
      </c>
    </row>
    <row r="1323" customFormat="false" ht="12.75" hidden="false" customHeight="false" outlineLevel="0" collapsed="false">
      <c r="A1323" s="1" t="s">
        <v>2755</v>
      </c>
      <c r="B1323" s="1" t="s">
        <v>2756</v>
      </c>
      <c r="C1323" s="7" t="n">
        <v>3.7</v>
      </c>
      <c r="D1323" s="7" t="n">
        <v>4</v>
      </c>
      <c r="E1323" s="0" t="n">
        <f aca="false">+D1323*C1323</f>
        <v>14.8</v>
      </c>
    </row>
    <row r="1324" customFormat="false" ht="12.75" hidden="false" customHeight="false" outlineLevel="0" collapsed="false">
      <c r="A1324" s="1" t="s">
        <v>2757</v>
      </c>
      <c r="B1324" s="1" t="s">
        <v>2756</v>
      </c>
      <c r="C1324" s="7" t="n">
        <v>3.7</v>
      </c>
      <c r="D1324" s="7" t="n">
        <v>98</v>
      </c>
      <c r="E1324" s="0" t="n">
        <f aca="false">+D1324*C1324</f>
        <v>362.6</v>
      </c>
    </row>
    <row r="1325" customFormat="false" ht="12.75" hidden="false" customHeight="false" outlineLevel="0" collapsed="false">
      <c r="A1325" s="1" t="s">
        <v>2758</v>
      </c>
      <c r="B1325" s="1" t="s">
        <v>2756</v>
      </c>
      <c r="C1325" s="7" t="n">
        <v>3.7</v>
      </c>
      <c r="D1325" s="7" t="n">
        <v>21</v>
      </c>
      <c r="E1325" s="0" t="n">
        <f aca="false">+D1325*C1325</f>
        <v>77.7</v>
      </c>
    </row>
    <row r="1326" customFormat="false" ht="12.75" hidden="false" customHeight="false" outlineLevel="0" collapsed="false">
      <c r="A1326" s="1" t="s">
        <v>2759</v>
      </c>
      <c r="B1326" s="1" t="s">
        <v>2756</v>
      </c>
      <c r="C1326" s="7" t="n">
        <v>3.7</v>
      </c>
      <c r="D1326" s="7" t="n">
        <v>139</v>
      </c>
      <c r="E1326" s="0" t="n">
        <f aca="false">+D1326*C1326</f>
        <v>514.3</v>
      </c>
    </row>
    <row r="1327" customFormat="false" ht="12.75" hidden="false" customHeight="false" outlineLevel="0" collapsed="false">
      <c r="A1327" s="1" t="s">
        <v>2760</v>
      </c>
      <c r="B1327" s="1" t="s">
        <v>2761</v>
      </c>
      <c r="C1327" s="7" t="n">
        <v>1.21</v>
      </c>
      <c r="D1327" s="7" t="n">
        <v>12</v>
      </c>
      <c r="E1327" s="0" t="n">
        <f aca="false">+D1327*C1327</f>
        <v>14.52</v>
      </c>
    </row>
    <row r="1328" customFormat="false" ht="12.75" hidden="false" customHeight="false" outlineLevel="0" collapsed="false">
      <c r="A1328" s="1" t="s">
        <v>2762</v>
      </c>
      <c r="B1328" s="1" t="s">
        <v>2763</v>
      </c>
      <c r="C1328" s="7" t="n">
        <v>1.21</v>
      </c>
      <c r="D1328" s="7" t="n">
        <v>357</v>
      </c>
      <c r="E1328" s="0" t="n">
        <f aca="false">+D1328*C1328</f>
        <v>431.97</v>
      </c>
    </row>
    <row r="1329" customFormat="false" ht="12.75" hidden="false" customHeight="false" outlineLevel="0" collapsed="false">
      <c r="A1329" s="1" t="s">
        <v>2764</v>
      </c>
      <c r="B1329" s="1" t="s">
        <v>2765</v>
      </c>
      <c r="C1329" s="7" t="n">
        <v>1.21</v>
      </c>
      <c r="D1329" s="7" t="n">
        <v>288</v>
      </c>
      <c r="E1329" s="0" t="n">
        <f aca="false">+D1329*C1329</f>
        <v>348.48</v>
      </c>
    </row>
    <row r="1330" customFormat="false" ht="12.75" hidden="false" customHeight="false" outlineLevel="0" collapsed="false">
      <c r="A1330" s="1" t="s">
        <v>2766</v>
      </c>
      <c r="B1330" s="1" t="s">
        <v>2767</v>
      </c>
      <c r="C1330" s="7" t="n">
        <v>1.08</v>
      </c>
      <c r="D1330" s="7" t="n">
        <v>128</v>
      </c>
      <c r="E1330" s="0" t="n">
        <f aca="false">+D1330*C1330</f>
        <v>138.24</v>
      </c>
    </row>
    <row r="1331" customFormat="false" ht="12.75" hidden="false" customHeight="false" outlineLevel="0" collapsed="false">
      <c r="A1331" s="1" t="s">
        <v>2768</v>
      </c>
      <c r="B1331" s="1" t="s">
        <v>2769</v>
      </c>
      <c r="C1331" s="7" t="n">
        <v>1.21</v>
      </c>
      <c r="D1331" s="7" t="n">
        <v>276</v>
      </c>
      <c r="E1331" s="0" t="n">
        <f aca="false">+D1331*C1331</f>
        <v>333.96</v>
      </c>
    </row>
    <row r="1332" customFormat="false" ht="12.75" hidden="false" customHeight="false" outlineLevel="0" collapsed="false">
      <c r="A1332" s="1" t="s">
        <v>2770</v>
      </c>
      <c r="B1332" s="1" t="s">
        <v>2771</v>
      </c>
      <c r="C1332" s="7" t="n">
        <v>1.91</v>
      </c>
      <c r="D1332" s="7" t="n">
        <v>312</v>
      </c>
      <c r="E1332" s="0" t="n">
        <f aca="false">+D1332*C1332</f>
        <v>595.92</v>
      </c>
    </row>
    <row r="1333" customFormat="false" ht="12.75" hidden="false" customHeight="false" outlineLevel="0" collapsed="false">
      <c r="A1333" s="1" t="s">
        <v>2772</v>
      </c>
      <c r="B1333" s="1" t="s">
        <v>2773</v>
      </c>
      <c r="C1333" s="7" t="n">
        <v>1.91</v>
      </c>
      <c r="D1333" s="7" t="n">
        <v>208</v>
      </c>
      <c r="E1333" s="0" t="n">
        <f aca="false">+D1333*C1333</f>
        <v>397.28</v>
      </c>
    </row>
    <row r="1334" customFormat="false" ht="12.75" hidden="false" customHeight="false" outlineLevel="0" collapsed="false">
      <c r="A1334" s="1" t="s">
        <v>2774</v>
      </c>
      <c r="B1334" s="1" t="s">
        <v>2775</v>
      </c>
      <c r="C1334" s="7" t="n">
        <v>3.67</v>
      </c>
      <c r="D1334" s="7" t="n">
        <v>1</v>
      </c>
      <c r="E1334" s="0" t="n">
        <f aca="false">+D1334*C1334</f>
        <v>3.67</v>
      </c>
    </row>
    <row r="1335" customFormat="false" ht="12.75" hidden="false" customHeight="false" outlineLevel="0" collapsed="false">
      <c r="A1335" s="1" t="s">
        <v>2776</v>
      </c>
      <c r="B1335" s="1" t="s">
        <v>2777</v>
      </c>
      <c r="C1335" s="7" t="n">
        <v>3.67</v>
      </c>
      <c r="D1335" s="7" t="n">
        <v>1</v>
      </c>
      <c r="E1335" s="0" t="n">
        <f aca="false">+D1335*C1335</f>
        <v>3.67</v>
      </c>
    </row>
    <row r="1336" customFormat="false" ht="12.75" hidden="false" customHeight="false" outlineLevel="0" collapsed="false">
      <c r="A1336" s="1" t="s">
        <v>2778</v>
      </c>
      <c r="B1336" s="1" t="s">
        <v>2779</v>
      </c>
      <c r="C1336" s="7" t="n">
        <v>3.67</v>
      </c>
      <c r="D1336" s="7" t="n">
        <v>1</v>
      </c>
      <c r="E1336" s="0" t="n">
        <f aca="false">+D1336*C1336</f>
        <v>3.67</v>
      </c>
    </row>
    <row r="1337" customFormat="false" ht="12.75" hidden="false" customHeight="false" outlineLevel="0" collapsed="false">
      <c r="A1337" s="1" t="s">
        <v>2780</v>
      </c>
      <c r="B1337" s="1" t="s">
        <v>2781</v>
      </c>
      <c r="C1337" s="7" t="n">
        <v>3.67</v>
      </c>
      <c r="D1337" s="7" t="n">
        <v>1</v>
      </c>
      <c r="E1337" s="0" t="n">
        <f aca="false">+D1337*C1337</f>
        <v>3.67</v>
      </c>
    </row>
    <row r="1338" customFormat="false" ht="12.75" hidden="false" customHeight="false" outlineLevel="0" collapsed="false">
      <c r="A1338" s="1" t="s">
        <v>2782</v>
      </c>
      <c r="B1338" s="1" t="s">
        <v>469</v>
      </c>
      <c r="C1338" s="7" t="n">
        <v>1.46</v>
      </c>
      <c r="D1338" s="7" t="n">
        <v>12</v>
      </c>
      <c r="E1338" s="0" t="n">
        <f aca="false">+D1338*C1338</f>
        <v>17.52</v>
      </c>
    </row>
    <row r="1339" customFormat="false" ht="12.75" hidden="false" customHeight="false" outlineLevel="0" collapsed="false">
      <c r="A1339" s="1" t="s">
        <v>2783</v>
      </c>
      <c r="B1339" s="1" t="s">
        <v>2784</v>
      </c>
      <c r="C1339" s="7" t="n">
        <v>1.08</v>
      </c>
      <c r="D1339" s="7" t="n">
        <v>830</v>
      </c>
      <c r="E1339" s="0" t="n">
        <f aca="false">+D1339*C1339</f>
        <v>896.4</v>
      </c>
    </row>
    <row r="1340" customFormat="false" ht="12.75" hidden="false" customHeight="false" outlineLevel="0" collapsed="false">
      <c r="A1340" s="1" t="s">
        <v>2785</v>
      </c>
      <c r="B1340" s="1" t="s">
        <v>2735</v>
      </c>
      <c r="C1340" s="7" t="n">
        <v>1.89</v>
      </c>
      <c r="D1340" s="7" t="n">
        <v>575</v>
      </c>
      <c r="E1340" s="0" t="n">
        <f aca="false">+D1340*C1340</f>
        <v>1086.75</v>
      </c>
    </row>
    <row r="1341" customFormat="false" ht="12.75" hidden="false" customHeight="false" outlineLevel="0" collapsed="false">
      <c r="A1341" s="1" t="s">
        <v>2786</v>
      </c>
      <c r="B1341" s="1" t="s">
        <v>2735</v>
      </c>
      <c r="C1341" s="7" t="n">
        <v>1.89</v>
      </c>
      <c r="D1341" s="7" t="n">
        <v>1380</v>
      </c>
      <c r="E1341" s="0" t="n">
        <f aca="false">+D1341*C1341</f>
        <v>2608.2</v>
      </c>
    </row>
    <row r="1342" customFormat="false" ht="12.75" hidden="false" customHeight="false" outlineLevel="0" collapsed="false">
      <c r="A1342" s="1" t="s">
        <v>2787</v>
      </c>
      <c r="B1342" s="1" t="s">
        <v>2788</v>
      </c>
      <c r="C1342" s="7" t="n">
        <v>1.86</v>
      </c>
      <c r="D1342" s="7" t="n">
        <v>1908</v>
      </c>
      <c r="E1342" s="0" t="n">
        <f aca="false">+D1342*C1342</f>
        <v>3548.88</v>
      </c>
    </row>
    <row r="1343" customFormat="false" ht="12.75" hidden="false" customHeight="false" outlineLevel="0" collapsed="false">
      <c r="A1343" s="1" t="s">
        <v>2789</v>
      </c>
      <c r="B1343" s="1" t="s">
        <v>2790</v>
      </c>
      <c r="C1343" s="7" t="n">
        <v>1.86</v>
      </c>
      <c r="D1343" s="7" t="n">
        <v>1752</v>
      </c>
      <c r="E1343" s="0" t="n">
        <f aca="false">+D1343*C1343</f>
        <v>3258.72</v>
      </c>
    </row>
    <row r="1344" customFormat="false" ht="12.75" hidden="false" customHeight="false" outlineLevel="0" collapsed="false">
      <c r="A1344" s="1" t="s">
        <v>2791</v>
      </c>
      <c r="B1344" s="1" t="s">
        <v>2792</v>
      </c>
      <c r="C1344" s="7" t="n">
        <v>3.34</v>
      </c>
      <c r="D1344" s="7" t="n">
        <v>858</v>
      </c>
      <c r="E1344" s="0" t="n">
        <f aca="false">+D1344*C1344</f>
        <v>2865.72</v>
      </c>
    </row>
    <row r="1345" customFormat="false" ht="12.75" hidden="false" customHeight="false" outlineLevel="0" collapsed="false">
      <c r="A1345" s="1" t="s">
        <v>2793</v>
      </c>
      <c r="B1345" s="1" t="s">
        <v>2794</v>
      </c>
      <c r="C1345" s="7" t="n">
        <v>1.55</v>
      </c>
      <c r="D1345" s="7" t="n">
        <v>126</v>
      </c>
      <c r="E1345" s="0" t="n">
        <f aca="false">+D1345*C1345</f>
        <v>195.3</v>
      </c>
    </row>
    <row r="1346" customFormat="false" ht="12.75" hidden="false" customHeight="false" outlineLevel="0" collapsed="false">
      <c r="A1346" s="1" t="s">
        <v>2795</v>
      </c>
      <c r="B1346" s="1" t="s">
        <v>2794</v>
      </c>
      <c r="C1346" s="7" t="n">
        <v>1.55</v>
      </c>
      <c r="D1346" s="7" t="n">
        <v>743</v>
      </c>
      <c r="E1346" s="0" t="n">
        <f aca="false">+D1346*C1346</f>
        <v>1151.65</v>
      </c>
    </row>
    <row r="1347" customFormat="false" ht="12.75" hidden="false" customHeight="false" outlineLevel="0" collapsed="false">
      <c r="A1347" s="1" t="s">
        <v>2796</v>
      </c>
      <c r="B1347" s="1" t="s">
        <v>2794</v>
      </c>
      <c r="C1347" s="7" t="n">
        <v>1.55</v>
      </c>
      <c r="D1347" s="7" t="n">
        <v>779</v>
      </c>
      <c r="E1347" s="0" t="n">
        <f aca="false">+D1347*C1347</f>
        <v>1207.45</v>
      </c>
    </row>
    <row r="1348" customFormat="false" ht="12.75" hidden="false" customHeight="false" outlineLevel="0" collapsed="false">
      <c r="A1348" s="1" t="s">
        <v>2797</v>
      </c>
      <c r="B1348" s="1" t="s">
        <v>2798</v>
      </c>
      <c r="C1348" s="7" t="n">
        <v>2.61</v>
      </c>
      <c r="D1348" s="7" t="n">
        <v>2</v>
      </c>
      <c r="E1348" s="0" t="n">
        <f aca="false">+D1348*C1348</f>
        <v>5.22</v>
      </c>
    </row>
    <row r="1349" customFormat="false" ht="12.75" hidden="false" customHeight="false" outlineLevel="0" collapsed="false">
      <c r="A1349" s="1" t="s">
        <v>2799</v>
      </c>
      <c r="B1349" s="1" t="s">
        <v>2798</v>
      </c>
      <c r="C1349" s="7" t="n">
        <v>2.61</v>
      </c>
      <c r="D1349" s="7" t="n">
        <v>196</v>
      </c>
      <c r="E1349" s="0" t="n">
        <f aca="false">+D1349*C1349</f>
        <v>511.56</v>
      </c>
    </row>
    <row r="1350" customFormat="false" ht="12.75" hidden="false" customHeight="false" outlineLevel="0" collapsed="false">
      <c r="A1350" s="1" t="s">
        <v>2800</v>
      </c>
      <c r="B1350" s="1" t="s">
        <v>2801</v>
      </c>
      <c r="C1350" s="7" t="n">
        <v>1.36</v>
      </c>
      <c r="D1350" s="7" t="n">
        <v>312</v>
      </c>
      <c r="E1350" s="0" t="n">
        <f aca="false">+D1350*C1350</f>
        <v>424.32</v>
      </c>
    </row>
    <row r="1351" customFormat="false" ht="12.75" hidden="false" customHeight="false" outlineLevel="0" collapsed="false">
      <c r="A1351" s="1" t="s">
        <v>2802</v>
      </c>
      <c r="B1351" s="1" t="s">
        <v>2801</v>
      </c>
      <c r="C1351" s="7" t="n">
        <v>1.36</v>
      </c>
      <c r="D1351" s="7" t="n">
        <v>402</v>
      </c>
      <c r="E1351" s="0" t="n">
        <f aca="false">+D1351*C1351</f>
        <v>546.72</v>
      </c>
    </row>
    <row r="1352" customFormat="false" ht="12.75" hidden="false" customHeight="false" outlineLevel="0" collapsed="false">
      <c r="A1352" s="1" t="s">
        <v>2803</v>
      </c>
      <c r="B1352" s="1" t="s">
        <v>2801</v>
      </c>
      <c r="C1352" s="7" t="n">
        <v>1.36</v>
      </c>
      <c r="D1352" s="7" t="n">
        <v>426</v>
      </c>
      <c r="E1352" s="0" t="n">
        <f aca="false">+D1352*C1352</f>
        <v>579.36</v>
      </c>
    </row>
    <row r="1353" customFormat="false" ht="12.75" hidden="false" customHeight="false" outlineLevel="0" collapsed="false">
      <c r="A1353" s="1" t="s">
        <v>2804</v>
      </c>
      <c r="B1353" s="1" t="s">
        <v>2801</v>
      </c>
      <c r="C1353" s="7" t="n">
        <v>1.36</v>
      </c>
      <c r="D1353" s="7" t="n">
        <v>600</v>
      </c>
      <c r="E1353" s="0" t="n">
        <f aca="false">+D1353*C1353</f>
        <v>816</v>
      </c>
    </row>
    <row r="1354" customFormat="false" ht="12.75" hidden="false" customHeight="false" outlineLevel="0" collapsed="false">
      <c r="A1354" s="1" t="s">
        <v>2805</v>
      </c>
      <c r="B1354" s="1" t="s">
        <v>2801</v>
      </c>
      <c r="C1354" s="7" t="n">
        <v>1.36</v>
      </c>
      <c r="D1354" s="7" t="n">
        <v>557</v>
      </c>
      <c r="E1354" s="0" t="n">
        <f aca="false">+D1354*C1354</f>
        <v>757.52</v>
      </c>
    </row>
    <row r="1355" customFormat="false" ht="12.75" hidden="false" customHeight="false" outlineLevel="0" collapsed="false">
      <c r="A1355" s="1" t="s">
        <v>2806</v>
      </c>
      <c r="B1355" s="1" t="s">
        <v>2801</v>
      </c>
      <c r="C1355" s="7" t="n">
        <v>1.36</v>
      </c>
      <c r="D1355" s="7" t="n">
        <v>192</v>
      </c>
      <c r="E1355" s="0" t="n">
        <f aca="false">+D1355*C1355</f>
        <v>261.12</v>
      </c>
    </row>
    <row r="1356" customFormat="false" ht="12.75" hidden="false" customHeight="false" outlineLevel="0" collapsed="false">
      <c r="A1356" s="1" t="s">
        <v>2807</v>
      </c>
      <c r="B1356" s="1" t="s">
        <v>2808</v>
      </c>
      <c r="C1356" s="7" t="n">
        <v>1.36</v>
      </c>
      <c r="D1356" s="7" t="n">
        <v>468</v>
      </c>
      <c r="E1356" s="0" t="n">
        <f aca="false">+D1356*C1356</f>
        <v>636.48</v>
      </c>
    </row>
    <row r="1357" customFormat="false" ht="12.75" hidden="false" customHeight="false" outlineLevel="0" collapsed="false">
      <c r="A1357" s="1" t="s">
        <v>2809</v>
      </c>
      <c r="B1357" s="1" t="s">
        <v>2808</v>
      </c>
      <c r="C1357" s="7" t="n">
        <v>1.36</v>
      </c>
      <c r="D1357" s="7" t="n">
        <v>348</v>
      </c>
      <c r="E1357" s="0" t="n">
        <f aca="false">+D1357*C1357</f>
        <v>473.28</v>
      </c>
    </row>
    <row r="1358" customFormat="false" ht="12.75" hidden="false" customHeight="false" outlineLevel="0" collapsed="false">
      <c r="A1358" s="1" t="s">
        <v>2810</v>
      </c>
      <c r="B1358" s="1" t="s">
        <v>2808</v>
      </c>
      <c r="C1358" s="7" t="n">
        <v>1.36</v>
      </c>
      <c r="D1358" s="7" t="n">
        <v>528</v>
      </c>
      <c r="E1358" s="0" t="n">
        <f aca="false">+D1358*C1358</f>
        <v>718.08</v>
      </c>
    </row>
    <row r="1359" customFormat="false" ht="12.75" hidden="false" customHeight="false" outlineLevel="0" collapsed="false">
      <c r="A1359" s="1" t="s">
        <v>2811</v>
      </c>
      <c r="B1359" s="1" t="s">
        <v>2808</v>
      </c>
      <c r="C1359" s="7" t="n">
        <v>1.36</v>
      </c>
      <c r="D1359" s="7" t="n">
        <v>834</v>
      </c>
      <c r="E1359" s="0" t="n">
        <f aca="false">+D1359*C1359</f>
        <v>1134.24</v>
      </c>
    </row>
    <row r="1360" customFormat="false" ht="12.75" hidden="false" customHeight="false" outlineLevel="0" collapsed="false">
      <c r="A1360" s="1" t="s">
        <v>2812</v>
      </c>
      <c r="B1360" s="1" t="s">
        <v>2808</v>
      </c>
      <c r="C1360" s="7" t="n">
        <v>1.36</v>
      </c>
      <c r="D1360" s="7" t="n">
        <v>378</v>
      </c>
      <c r="E1360" s="0" t="n">
        <f aca="false">+D1360*C1360</f>
        <v>514.08</v>
      </c>
    </row>
    <row r="1361" customFormat="false" ht="12.75" hidden="false" customHeight="false" outlineLevel="0" collapsed="false">
      <c r="A1361" s="1" t="s">
        <v>2813</v>
      </c>
      <c r="B1361" s="1" t="s">
        <v>2808</v>
      </c>
      <c r="C1361" s="7" t="n">
        <v>1.36</v>
      </c>
      <c r="D1361" s="7" t="n">
        <v>629</v>
      </c>
      <c r="E1361" s="0" t="n">
        <f aca="false">+D1361*C1361</f>
        <v>855.44</v>
      </c>
    </row>
    <row r="1362" customFormat="false" ht="12.75" hidden="false" customHeight="false" outlineLevel="0" collapsed="false">
      <c r="A1362" s="1" t="s">
        <v>2814</v>
      </c>
      <c r="B1362" s="1" t="s">
        <v>2815</v>
      </c>
      <c r="C1362" s="7" t="n">
        <v>1</v>
      </c>
      <c r="D1362" s="7" t="n">
        <v>12</v>
      </c>
      <c r="E1362" s="0" t="n">
        <f aca="false">+D1362*C1362</f>
        <v>12</v>
      </c>
    </row>
    <row r="1363" customFormat="false" ht="12.75" hidden="false" customHeight="false" outlineLevel="0" collapsed="false">
      <c r="A1363" s="1" t="s">
        <v>2816</v>
      </c>
      <c r="B1363" s="1" t="s">
        <v>2815</v>
      </c>
      <c r="C1363" s="7" t="n">
        <v>1</v>
      </c>
      <c r="D1363" s="7" t="n">
        <v>13</v>
      </c>
      <c r="E1363" s="0" t="n">
        <f aca="false">+D1363*C1363</f>
        <v>13</v>
      </c>
    </row>
    <row r="1364" customFormat="false" ht="12.75" hidden="false" customHeight="false" outlineLevel="0" collapsed="false">
      <c r="A1364" s="1" t="s">
        <v>2817</v>
      </c>
      <c r="B1364" s="1" t="s">
        <v>2815</v>
      </c>
      <c r="C1364" s="7" t="n">
        <v>1</v>
      </c>
      <c r="D1364" s="7" t="n">
        <v>6</v>
      </c>
      <c r="E1364" s="0" t="n">
        <f aca="false">+D1364*C1364</f>
        <v>6</v>
      </c>
    </row>
    <row r="1365" customFormat="false" ht="12.75" hidden="false" customHeight="false" outlineLevel="0" collapsed="false">
      <c r="A1365" s="1" t="s">
        <v>2818</v>
      </c>
      <c r="B1365" s="1" t="s">
        <v>2819</v>
      </c>
      <c r="C1365" s="7" t="n">
        <v>1</v>
      </c>
      <c r="D1365" s="7" t="n">
        <v>60</v>
      </c>
      <c r="E1365" s="0" t="n">
        <f aca="false">+D1365*C1365</f>
        <v>60</v>
      </c>
    </row>
    <row r="1366" customFormat="false" ht="12.75" hidden="false" customHeight="false" outlineLevel="0" collapsed="false">
      <c r="A1366" s="1" t="s">
        <v>2820</v>
      </c>
      <c r="B1366" s="1" t="s">
        <v>2819</v>
      </c>
      <c r="C1366" s="7" t="n">
        <v>1</v>
      </c>
      <c r="D1366" s="7" t="n">
        <v>90</v>
      </c>
      <c r="E1366" s="0" t="n">
        <f aca="false">+D1366*C1366</f>
        <v>90</v>
      </c>
    </row>
    <row r="1367" customFormat="false" ht="12.75" hidden="false" customHeight="false" outlineLevel="0" collapsed="false">
      <c r="A1367" s="1" t="s">
        <v>2821</v>
      </c>
      <c r="B1367" s="1" t="s">
        <v>2819</v>
      </c>
      <c r="C1367" s="7" t="n">
        <v>1</v>
      </c>
      <c r="D1367" s="7" t="n">
        <v>558</v>
      </c>
      <c r="E1367" s="0" t="n">
        <f aca="false">+D1367*C1367</f>
        <v>558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7" t="n">
        <v>1.18</v>
      </c>
      <c r="D1368" s="7" t="n">
        <v>2352</v>
      </c>
      <c r="E1368" s="0" t="n">
        <f aca="false">+D1368*C1368</f>
        <v>2775.36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7" t="n">
        <v>1.68</v>
      </c>
      <c r="D1369" s="7" t="n">
        <v>1896</v>
      </c>
      <c r="E1369" s="0" t="n">
        <f aca="false">+D1369*C1369</f>
        <v>3185.28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7" t="n">
        <v>1.68</v>
      </c>
      <c r="D1370" s="7" t="n">
        <v>1776</v>
      </c>
      <c r="E1370" s="0" t="n">
        <f aca="false">+D1370*C1370</f>
        <v>2983.68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7" t="n">
        <v>1.68</v>
      </c>
      <c r="D1371" s="7" t="n">
        <v>2760</v>
      </c>
      <c r="E1371" s="0" t="n">
        <f aca="false">+D1371*C1371</f>
        <v>4636.8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7" t="n">
        <v>1.68</v>
      </c>
      <c r="D1372" s="7" t="n">
        <v>1896</v>
      </c>
      <c r="E1372" s="0" t="n">
        <f aca="false">+D1372*C1372</f>
        <v>3185.28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7" t="n">
        <v>1.68</v>
      </c>
      <c r="D1373" s="7" t="n">
        <v>2280</v>
      </c>
      <c r="E1373" s="0" t="n">
        <f aca="false">+D1373*C1373</f>
        <v>3830.4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7" t="n">
        <v>3.66</v>
      </c>
      <c r="D1374" s="7" t="n">
        <v>12</v>
      </c>
      <c r="E1374" s="0" t="n">
        <f aca="false">+D1374*C1374</f>
        <v>43.92</v>
      </c>
    </row>
    <row r="1375" customFormat="false" ht="12.75" hidden="false" customHeight="false" outlineLevel="0" collapsed="false">
      <c r="A1375" s="1" t="s">
        <v>2836</v>
      </c>
      <c r="B1375" s="1" t="s">
        <v>2835</v>
      </c>
      <c r="C1375" s="7" t="n">
        <v>5.25</v>
      </c>
      <c r="D1375" s="7" t="n">
        <v>1</v>
      </c>
      <c r="E1375" s="0" t="n">
        <f aca="false">+D1375*C1375</f>
        <v>5.25</v>
      </c>
    </row>
    <row r="1376" customFormat="false" ht="12.75" hidden="false" customHeight="false" outlineLevel="0" collapsed="false">
      <c r="A1376" s="1" t="s">
        <v>2837</v>
      </c>
      <c r="B1376" s="1" t="s">
        <v>2838</v>
      </c>
      <c r="C1376" s="7" t="n">
        <v>1.16</v>
      </c>
      <c r="D1376" s="7" t="n">
        <v>6</v>
      </c>
      <c r="E1376" s="0" t="n">
        <f aca="false">+D1376*C1376</f>
        <v>6.96</v>
      </c>
    </row>
    <row r="1377" customFormat="false" ht="12.75" hidden="false" customHeight="false" outlineLevel="0" collapsed="false">
      <c r="A1377" s="1" t="s">
        <v>2839</v>
      </c>
      <c r="B1377" s="1" t="s">
        <v>2840</v>
      </c>
      <c r="C1377" s="7" t="n">
        <v>1.06</v>
      </c>
      <c r="D1377" s="7" t="n">
        <v>9</v>
      </c>
      <c r="E1377" s="0" t="n">
        <f aca="false">+D1377*C1377</f>
        <v>9.54</v>
      </c>
    </row>
    <row r="1378" customFormat="false" ht="12.75" hidden="false" customHeight="false" outlineLevel="0" collapsed="false">
      <c r="A1378" s="1" t="s">
        <v>2841</v>
      </c>
      <c r="B1378" s="1" t="s">
        <v>2840</v>
      </c>
      <c r="C1378" s="7" t="n">
        <v>1.06</v>
      </c>
      <c r="D1378" s="7" t="n">
        <v>138</v>
      </c>
      <c r="E1378" s="0" t="n">
        <f aca="false">+D1378*C1378</f>
        <v>146.28</v>
      </c>
    </row>
    <row r="1379" customFormat="false" ht="12.75" hidden="false" customHeight="false" outlineLevel="0" collapsed="false">
      <c r="A1379" s="1" t="s">
        <v>2842</v>
      </c>
      <c r="B1379" s="1" t="s">
        <v>2840</v>
      </c>
      <c r="C1379" s="7" t="n">
        <v>1.06</v>
      </c>
      <c r="D1379" s="7" t="n">
        <v>6</v>
      </c>
      <c r="E1379" s="0" t="n">
        <f aca="false">+D1379*C1379</f>
        <v>6.36</v>
      </c>
    </row>
    <row r="1380" customFormat="false" ht="12.75" hidden="false" customHeight="false" outlineLevel="0" collapsed="false">
      <c r="A1380" s="1" t="s">
        <v>2843</v>
      </c>
      <c r="B1380" s="1" t="s">
        <v>2844</v>
      </c>
      <c r="C1380" s="7" t="n">
        <v>2.62</v>
      </c>
      <c r="D1380" s="7" t="n">
        <v>35</v>
      </c>
      <c r="E1380" s="0" t="n">
        <f aca="false">+D1380*C1380</f>
        <v>91.7</v>
      </c>
    </row>
    <row r="1381" customFormat="false" ht="12.75" hidden="false" customHeight="false" outlineLevel="0" collapsed="false">
      <c r="A1381" s="1" t="s">
        <v>2845</v>
      </c>
      <c r="B1381" s="1" t="s">
        <v>2844</v>
      </c>
      <c r="C1381" s="7" t="n">
        <v>2.62</v>
      </c>
      <c r="D1381" s="7" t="n">
        <v>1</v>
      </c>
      <c r="E1381" s="0" t="n">
        <f aca="false">+D1381*C1381</f>
        <v>2.62</v>
      </c>
    </row>
    <row r="1382" customFormat="false" ht="12.75" hidden="false" customHeight="false" outlineLevel="0" collapsed="false">
      <c r="A1382" s="1" t="s">
        <v>2846</v>
      </c>
      <c r="B1382" s="1" t="s">
        <v>2847</v>
      </c>
      <c r="C1382" s="7" t="n">
        <v>2.1</v>
      </c>
      <c r="D1382" s="7" t="n">
        <v>30</v>
      </c>
      <c r="E1382" s="0" t="n">
        <f aca="false">+D1382*C1382</f>
        <v>63</v>
      </c>
    </row>
    <row r="1383" customFormat="false" ht="12.75" hidden="false" customHeight="false" outlineLevel="0" collapsed="false">
      <c r="A1383" s="1" t="s">
        <v>2848</v>
      </c>
      <c r="B1383" s="1" t="s">
        <v>2849</v>
      </c>
      <c r="C1383" s="7" t="n">
        <v>7.23</v>
      </c>
      <c r="D1383" s="7" t="n">
        <v>1</v>
      </c>
      <c r="E1383" s="0" t="n">
        <f aca="false">+D1383*C1383</f>
        <v>7.23</v>
      </c>
    </row>
    <row r="1384" customFormat="false" ht="12.75" hidden="false" customHeight="false" outlineLevel="0" collapsed="false">
      <c r="A1384" s="1" t="s">
        <v>2850</v>
      </c>
      <c r="B1384" s="1" t="s">
        <v>2851</v>
      </c>
      <c r="C1384" s="7" t="n">
        <v>1.67</v>
      </c>
      <c r="D1384" s="7" t="n">
        <v>36</v>
      </c>
      <c r="E1384" s="0" t="n">
        <f aca="false">+D1384*C1384</f>
        <v>60.12</v>
      </c>
    </row>
    <row r="1385" customFormat="false" ht="12.75" hidden="false" customHeight="false" outlineLevel="0" collapsed="false">
      <c r="A1385" s="1" t="s">
        <v>2852</v>
      </c>
      <c r="B1385" s="1" t="s">
        <v>2853</v>
      </c>
      <c r="C1385" s="7" t="n">
        <v>2.1</v>
      </c>
      <c r="D1385" s="7" t="n">
        <v>60</v>
      </c>
      <c r="E1385" s="0" t="n">
        <f aca="false">+D1385*C1385</f>
        <v>126</v>
      </c>
    </row>
    <row r="1386" customFormat="false" ht="12.75" hidden="false" customHeight="false" outlineLevel="0" collapsed="false">
      <c r="A1386" s="1" t="s">
        <v>2854</v>
      </c>
      <c r="B1386" s="1" t="s">
        <v>2855</v>
      </c>
      <c r="C1386" s="7" t="n">
        <v>6.03</v>
      </c>
      <c r="D1386" s="7" t="n">
        <v>19</v>
      </c>
      <c r="E1386" s="0" t="n">
        <f aca="false">+D1386*C1386</f>
        <v>114.57</v>
      </c>
    </row>
    <row r="1387" customFormat="false" ht="12.75" hidden="false" customHeight="false" outlineLevel="0" collapsed="false">
      <c r="A1387" s="1" t="s">
        <v>2856</v>
      </c>
      <c r="B1387" s="1" t="s">
        <v>2857</v>
      </c>
      <c r="C1387" s="7" t="n">
        <v>1.67</v>
      </c>
      <c r="D1387" s="7" t="n">
        <v>192</v>
      </c>
      <c r="E1387" s="0" t="n">
        <f aca="false">+D1387*C1387</f>
        <v>320.64</v>
      </c>
    </row>
    <row r="1388" customFormat="false" ht="12.75" hidden="false" customHeight="false" outlineLevel="0" collapsed="false">
      <c r="A1388" s="1" t="s">
        <v>2858</v>
      </c>
      <c r="B1388" s="1" t="s">
        <v>2859</v>
      </c>
      <c r="C1388" s="7" t="n">
        <v>2.1</v>
      </c>
      <c r="D1388" s="7" t="n">
        <v>90</v>
      </c>
      <c r="E1388" s="0" t="n">
        <f aca="false">+D1388*C1388</f>
        <v>189</v>
      </c>
    </row>
    <row r="1389" customFormat="false" ht="12.75" hidden="false" customHeight="false" outlineLevel="0" collapsed="false">
      <c r="A1389" s="1" t="s">
        <v>2860</v>
      </c>
      <c r="B1389" s="1" t="s">
        <v>2861</v>
      </c>
      <c r="C1389" s="7" t="n">
        <v>6.03</v>
      </c>
      <c r="D1389" s="7" t="n">
        <v>69</v>
      </c>
      <c r="E1389" s="0" t="n">
        <f aca="false">+D1389*C1389</f>
        <v>416.07</v>
      </c>
    </row>
    <row r="1390" customFormat="false" ht="12.75" hidden="false" customHeight="false" outlineLevel="0" collapsed="false">
      <c r="A1390" s="1" t="s">
        <v>2862</v>
      </c>
      <c r="B1390" s="1" t="s">
        <v>2863</v>
      </c>
      <c r="C1390" s="7" t="n">
        <v>1.67</v>
      </c>
      <c r="D1390" s="7" t="n">
        <v>78</v>
      </c>
      <c r="E1390" s="0" t="n">
        <f aca="false">+D1390*C1390</f>
        <v>130.26</v>
      </c>
    </row>
    <row r="1391" customFormat="false" ht="12.75" hidden="false" customHeight="false" outlineLevel="0" collapsed="false">
      <c r="A1391" s="1" t="s">
        <v>2864</v>
      </c>
      <c r="B1391" s="1" t="s">
        <v>2865</v>
      </c>
      <c r="C1391" s="7" t="n">
        <v>1.86</v>
      </c>
      <c r="D1391" s="7" t="n">
        <v>48</v>
      </c>
      <c r="E1391" s="0" t="n">
        <f aca="false">+D1391*C1391</f>
        <v>89.28</v>
      </c>
    </row>
    <row r="1392" customFormat="false" ht="12.75" hidden="false" customHeight="false" outlineLevel="0" collapsed="false">
      <c r="A1392" s="1" t="s">
        <v>2866</v>
      </c>
      <c r="B1392" s="1" t="s">
        <v>2838</v>
      </c>
      <c r="C1392" s="7" t="n">
        <v>1.06</v>
      </c>
      <c r="D1392" s="7" t="n">
        <v>86</v>
      </c>
      <c r="E1392" s="0" t="n">
        <f aca="false">+D1392*C1392</f>
        <v>91.16</v>
      </c>
    </row>
    <row r="1393" customFormat="false" ht="12.75" hidden="false" customHeight="false" outlineLevel="0" collapsed="false">
      <c r="A1393" s="1" t="s">
        <v>2867</v>
      </c>
      <c r="B1393" s="1" t="s">
        <v>2838</v>
      </c>
      <c r="C1393" s="7" t="n">
        <v>1.06</v>
      </c>
      <c r="D1393" s="7" t="n">
        <v>48</v>
      </c>
      <c r="E1393" s="0" t="n">
        <f aca="false">+D1393*C1393</f>
        <v>50.88</v>
      </c>
    </row>
    <row r="1394" customFormat="false" ht="12.75" hidden="false" customHeight="false" outlineLevel="0" collapsed="false">
      <c r="A1394" s="1" t="s">
        <v>2868</v>
      </c>
      <c r="B1394" s="1" t="s">
        <v>2838</v>
      </c>
      <c r="C1394" s="7" t="n">
        <v>1.06</v>
      </c>
      <c r="D1394" s="7" t="n">
        <v>184</v>
      </c>
      <c r="E1394" s="0" t="n">
        <f aca="false">+D1394*C1394</f>
        <v>195.04</v>
      </c>
    </row>
    <row r="1395" customFormat="false" ht="12.75" hidden="false" customHeight="false" outlineLevel="0" collapsed="false">
      <c r="A1395" s="1" t="s">
        <v>2869</v>
      </c>
      <c r="B1395" s="1" t="s">
        <v>2838</v>
      </c>
      <c r="C1395" s="7" t="n">
        <v>1.06</v>
      </c>
      <c r="D1395" s="7" t="n">
        <v>36</v>
      </c>
      <c r="E1395" s="0" t="n">
        <f aca="false">+D1395*C1395</f>
        <v>38.16</v>
      </c>
    </row>
    <row r="1396" customFormat="false" ht="12.75" hidden="false" customHeight="false" outlineLevel="0" collapsed="false">
      <c r="A1396" s="1" t="s">
        <v>2870</v>
      </c>
      <c r="B1396" s="1" t="s">
        <v>2838</v>
      </c>
      <c r="C1396" s="7" t="n">
        <v>1.06</v>
      </c>
      <c r="D1396" s="7" t="n">
        <v>108</v>
      </c>
      <c r="E1396" s="0" t="n">
        <f aca="false">+D1396*C1396</f>
        <v>114.48</v>
      </c>
    </row>
    <row r="1397" customFormat="false" ht="12.75" hidden="false" customHeight="false" outlineLevel="0" collapsed="false">
      <c r="A1397" s="1" t="s">
        <v>2871</v>
      </c>
      <c r="B1397" s="1" t="s">
        <v>2838</v>
      </c>
      <c r="C1397" s="7" t="n">
        <v>1.06</v>
      </c>
      <c r="D1397" s="7" t="n">
        <v>36</v>
      </c>
      <c r="E1397" s="0" t="n">
        <f aca="false">+D1397*C1397</f>
        <v>38.16</v>
      </c>
    </row>
    <row r="1398" customFormat="false" ht="12.75" hidden="false" customHeight="false" outlineLevel="0" collapsed="false">
      <c r="A1398" s="1" t="s">
        <v>2872</v>
      </c>
      <c r="B1398" s="1" t="s">
        <v>2838</v>
      </c>
      <c r="C1398" s="7" t="n">
        <v>1.06</v>
      </c>
      <c r="D1398" s="7" t="n">
        <v>66</v>
      </c>
      <c r="E1398" s="0" t="n">
        <f aca="false">+D1398*C1398</f>
        <v>69.96</v>
      </c>
    </row>
    <row r="1399" customFormat="false" ht="12.75" hidden="false" customHeight="false" outlineLevel="0" collapsed="false">
      <c r="A1399" s="1" t="s">
        <v>2873</v>
      </c>
      <c r="B1399" s="1" t="s">
        <v>2838</v>
      </c>
      <c r="C1399" s="7" t="n">
        <v>1.06</v>
      </c>
      <c r="D1399" s="7" t="n">
        <v>96</v>
      </c>
      <c r="E1399" s="0" t="n">
        <f aca="false">+D1399*C1399</f>
        <v>101.76</v>
      </c>
    </row>
    <row r="1400" customFormat="false" ht="12.75" hidden="false" customHeight="false" outlineLevel="0" collapsed="false">
      <c r="A1400" s="1" t="s">
        <v>2874</v>
      </c>
      <c r="B1400" s="1" t="s">
        <v>2838</v>
      </c>
      <c r="C1400" s="7" t="n">
        <v>1.06</v>
      </c>
      <c r="D1400" s="7" t="n">
        <v>80</v>
      </c>
      <c r="E1400" s="0" t="n">
        <f aca="false">+D1400*C1400</f>
        <v>84.8</v>
      </c>
    </row>
    <row r="1401" customFormat="false" ht="12.75" hidden="false" customHeight="false" outlineLevel="0" collapsed="false">
      <c r="A1401" s="1" t="s">
        <v>2875</v>
      </c>
      <c r="B1401" s="1" t="s">
        <v>2876</v>
      </c>
      <c r="C1401" s="7" t="n">
        <v>17.11</v>
      </c>
      <c r="D1401" s="7" t="n">
        <v>1</v>
      </c>
      <c r="E1401" s="0" t="n">
        <f aca="false">+D1401*C1401</f>
        <v>17.11</v>
      </c>
    </row>
    <row r="1402" customFormat="false" ht="12.75" hidden="false" customHeight="false" outlineLevel="0" collapsed="false">
      <c r="A1402" s="1" t="s">
        <v>2877</v>
      </c>
      <c r="B1402" s="1" t="s">
        <v>2878</v>
      </c>
      <c r="C1402" s="7" t="n">
        <v>20.74</v>
      </c>
      <c r="D1402" s="7" t="n">
        <v>17</v>
      </c>
      <c r="E1402" s="0" t="n">
        <f aca="false">+D1402*C1402</f>
        <v>352.58</v>
      </c>
    </row>
    <row r="1403" customFormat="false" ht="12.75" hidden="false" customHeight="false" outlineLevel="0" collapsed="false">
      <c r="A1403" s="1" t="s">
        <v>2879</v>
      </c>
      <c r="B1403" s="1" t="s">
        <v>2880</v>
      </c>
      <c r="C1403" s="7" t="n">
        <v>6.03</v>
      </c>
      <c r="D1403" s="7" t="n">
        <v>6</v>
      </c>
      <c r="E1403" s="0" t="n">
        <f aca="false">+D1403*C1403</f>
        <v>36.18</v>
      </c>
    </row>
    <row r="1404" customFormat="false" ht="12.75" hidden="false" customHeight="false" outlineLevel="0" collapsed="false">
      <c r="A1404" s="1" t="s">
        <v>2881</v>
      </c>
      <c r="B1404" s="1" t="s">
        <v>2847</v>
      </c>
      <c r="C1404" s="7" t="n">
        <v>2.1</v>
      </c>
      <c r="D1404" s="7" t="n">
        <v>108</v>
      </c>
      <c r="E1404" s="0" t="n">
        <f aca="false">+D1404*C1404</f>
        <v>226.8</v>
      </c>
    </row>
    <row r="1405" customFormat="false" ht="12.75" hidden="false" customHeight="false" outlineLevel="0" collapsed="false">
      <c r="A1405" s="1" t="s">
        <v>2882</v>
      </c>
      <c r="B1405" s="1" t="s">
        <v>2849</v>
      </c>
      <c r="C1405" s="7" t="n">
        <v>7.23</v>
      </c>
      <c r="D1405" s="7" t="n">
        <v>1</v>
      </c>
      <c r="E1405" s="0" t="n">
        <f aca="false">+D1405*C1405</f>
        <v>7.23</v>
      </c>
    </row>
    <row r="1406" customFormat="false" ht="12.75" hidden="false" customHeight="false" outlineLevel="0" collapsed="false">
      <c r="A1406" s="1" t="s">
        <v>2883</v>
      </c>
      <c r="B1406" s="1" t="s">
        <v>2884</v>
      </c>
      <c r="C1406" s="7" t="n">
        <v>1.67</v>
      </c>
      <c r="D1406" s="7" t="n">
        <v>96</v>
      </c>
      <c r="E1406" s="0" t="n">
        <f aca="false">+D1406*C1406</f>
        <v>160.32</v>
      </c>
    </row>
    <row r="1407" customFormat="false" ht="12.75" hidden="false" customHeight="false" outlineLevel="0" collapsed="false">
      <c r="A1407" s="1" t="s">
        <v>2885</v>
      </c>
      <c r="B1407" s="1" t="s">
        <v>2886</v>
      </c>
      <c r="C1407" s="7" t="n">
        <v>3.97</v>
      </c>
      <c r="D1407" s="7" t="n">
        <v>4</v>
      </c>
      <c r="E1407" s="0" t="n">
        <f aca="false">+D1407*C1407</f>
        <v>15.88</v>
      </c>
    </row>
    <row r="1408" customFormat="false" ht="12.75" hidden="false" customHeight="false" outlineLevel="0" collapsed="false">
      <c r="A1408" s="1" t="s">
        <v>2887</v>
      </c>
      <c r="B1408" s="1" t="s">
        <v>2886</v>
      </c>
      <c r="C1408" s="7" t="n">
        <v>3.97</v>
      </c>
      <c r="D1408" s="7" t="n">
        <v>10</v>
      </c>
      <c r="E1408" s="0" t="n">
        <f aca="false">+D1408*C1408</f>
        <v>39.7</v>
      </c>
    </row>
    <row r="1409" customFormat="false" ht="12.75" hidden="false" customHeight="false" outlineLevel="0" collapsed="false">
      <c r="A1409" s="1" t="s">
        <v>2888</v>
      </c>
      <c r="B1409" s="1" t="s">
        <v>2886</v>
      </c>
      <c r="C1409" s="7" t="n">
        <v>3.97</v>
      </c>
      <c r="D1409" s="7" t="n">
        <v>16</v>
      </c>
      <c r="E1409" s="0" t="n">
        <f aca="false">+D1409*C1409</f>
        <v>63.52</v>
      </c>
    </row>
    <row r="1410" customFormat="false" ht="12.75" hidden="false" customHeight="false" outlineLevel="0" collapsed="false">
      <c r="A1410" s="1" t="s">
        <v>2889</v>
      </c>
      <c r="B1410" s="1" t="s">
        <v>2886</v>
      </c>
      <c r="C1410" s="7" t="n">
        <v>3.97</v>
      </c>
      <c r="D1410" s="7" t="n">
        <v>8</v>
      </c>
      <c r="E1410" s="0" t="n">
        <f aca="false">+D1410*C1410</f>
        <v>31.76</v>
      </c>
    </row>
    <row r="1411" customFormat="false" ht="12.75" hidden="false" customHeight="false" outlineLevel="0" collapsed="false">
      <c r="A1411" s="1" t="s">
        <v>2890</v>
      </c>
      <c r="B1411" s="1" t="s">
        <v>2886</v>
      </c>
      <c r="C1411" s="7" t="n">
        <v>3.97</v>
      </c>
      <c r="D1411" s="7" t="n">
        <v>6</v>
      </c>
      <c r="E1411" s="0" t="n">
        <f aca="false">+D1411*C1411</f>
        <v>23.82</v>
      </c>
    </row>
    <row r="1412" customFormat="false" ht="12.75" hidden="false" customHeight="false" outlineLevel="0" collapsed="false">
      <c r="A1412" s="1" t="s">
        <v>2891</v>
      </c>
      <c r="B1412" s="1" t="s">
        <v>2892</v>
      </c>
      <c r="C1412" s="7" t="n">
        <v>3.97</v>
      </c>
      <c r="D1412" s="7" t="n">
        <v>51</v>
      </c>
      <c r="E1412" s="0" t="n">
        <f aca="false">+D1412*C1412</f>
        <v>202.47</v>
      </c>
    </row>
    <row r="1413" customFormat="false" ht="12.75" hidden="false" customHeight="false" outlineLevel="0" collapsed="false">
      <c r="A1413" s="1" t="s">
        <v>2893</v>
      </c>
      <c r="B1413" s="1" t="s">
        <v>2892</v>
      </c>
      <c r="C1413" s="7" t="n">
        <v>3.97</v>
      </c>
      <c r="D1413" s="7" t="n">
        <v>14</v>
      </c>
      <c r="E1413" s="0" t="n">
        <f aca="false">+D1413*C1413</f>
        <v>55.58</v>
      </c>
    </row>
    <row r="1414" customFormat="false" ht="12.75" hidden="false" customHeight="false" outlineLevel="0" collapsed="false">
      <c r="A1414" s="1" t="s">
        <v>2894</v>
      </c>
      <c r="B1414" s="1" t="s">
        <v>2892</v>
      </c>
      <c r="C1414" s="7" t="n">
        <v>3.97</v>
      </c>
      <c r="D1414" s="7" t="n">
        <v>75</v>
      </c>
      <c r="E1414" s="0" t="n">
        <f aca="false">+D1414*C1414</f>
        <v>297.75</v>
      </c>
    </row>
    <row r="1415" customFormat="false" ht="12.75" hidden="false" customHeight="false" outlineLevel="0" collapsed="false">
      <c r="A1415" s="1" t="s">
        <v>2895</v>
      </c>
      <c r="B1415" s="1" t="s">
        <v>2892</v>
      </c>
      <c r="C1415" s="7" t="n">
        <v>3.97</v>
      </c>
      <c r="D1415" s="7" t="n">
        <v>52</v>
      </c>
      <c r="E1415" s="0" t="n">
        <f aca="false">+D1415*C1415</f>
        <v>206.44</v>
      </c>
    </row>
    <row r="1416" customFormat="false" ht="12.75" hidden="false" customHeight="false" outlineLevel="0" collapsed="false">
      <c r="A1416" s="1" t="s">
        <v>2896</v>
      </c>
      <c r="B1416" s="1" t="s">
        <v>2892</v>
      </c>
      <c r="C1416" s="7" t="n">
        <v>3.97</v>
      </c>
      <c r="D1416" s="7" t="n">
        <v>38</v>
      </c>
      <c r="E1416" s="0" t="n">
        <f aca="false">+D1416*C1416</f>
        <v>150.86</v>
      </c>
    </row>
    <row r="1417" customFormat="false" ht="12.75" hidden="false" customHeight="false" outlineLevel="0" collapsed="false">
      <c r="A1417" s="1" t="s">
        <v>2897</v>
      </c>
      <c r="B1417" s="1" t="s">
        <v>2892</v>
      </c>
      <c r="C1417" s="7" t="n">
        <v>3.97</v>
      </c>
      <c r="D1417" s="7" t="n">
        <v>45</v>
      </c>
      <c r="E1417" s="0" t="n">
        <f aca="false">+D1417*C1417</f>
        <v>178.65</v>
      </c>
    </row>
    <row r="1418" customFormat="false" ht="12.75" hidden="false" customHeight="false" outlineLevel="0" collapsed="false">
      <c r="A1418" s="1" t="s">
        <v>2898</v>
      </c>
      <c r="B1418" s="1" t="s">
        <v>2899</v>
      </c>
      <c r="C1418" s="7" t="n">
        <v>0.32</v>
      </c>
      <c r="D1418" s="7" t="n">
        <v>1000</v>
      </c>
      <c r="E1418" s="0" t="n">
        <f aca="false">+D1418*C1418</f>
        <v>320</v>
      </c>
    </row>
    <row r="1419" customFormat="false" ht="12.75" hidden="false" customHeight="false" outlineLevel="0" collapsed="false">
      <c r="A1419" s="1" t="s">
        <v>2900</v>
      </c>
      <c r="B1419" s="1" t="s">
        <v>2901</v>
      </c>
      <c r="C1419" s="7" t="n">
        <v>0.32</v>
      </c>
      <c r="D1419" s="7" t="n">
        <v>1000</v>
      </c>
      <c r="E1419" s="0" t="n">
        <f aca="false">+D1419*C1419</f>
        <v>320</v>
      </c>
    </row>
    <row r="1420" customFormat="false" ht="12.75" hidden="false" customHeight="false" outlineLevel="0" collapsed="false">
      <c r="A1420" s="1" t="s">
        <v>2902</v>
      </c>
      <c r="B1420" s="1" t="s">
        <v>2903</v>
      </c>
      <c r="C1420" s="7" t="n">
        <v>0.32</v>
      </c>
      <c r="D1420" s="7" t="n">
        <v>1500</v>
      </c>
      <c r="E1420" s="0" t="n">
        <f aca="false">+D1420*C1420</f>
        <v>480</v>
      </c>
    </row>
    <row r="1421" customFormat="false" ht="12.75" hidden="false" customHeight="false" outlineLevel="0" collapsed="false">
      <c r="A1421" s="1" t="s">
        <v>2904</v>
      </c>
      <c r="B1421" s="1" t="s">
        <v>2903</v>
      </c>
      <c r="C1421" s="7" t="n">
        <v>1.9</v>
      </c>
      <c r="D1421" s="7" t="n">
        <v>500</v>
      </c>
      <c r="E1421" s="0" t="n">
        <f aca="false">+D1421*C1421</f>
        <v>950</v>
      </c>
    </row>
    <row r="1422" customFormat="false" ht="12.75" hidden="false" customHeight="false" outlineLevel="0" collapsed="false">
      <c r="A1422" s="1" t="s">
        <v>2905</v>
      </c>
      <c r="B1422" s="1" t="s">
        <v>2906</v>
      </c>
      <c r="C1422" s="7" t="n">
        <v>4.35</v>
      </c>
      <c r="D1422" s="7" t="n">
        <v>133</v>
      </c>
      <c r="E1422" s="0" t="n">
        <f aca="false">+D1422*C1422</f>
        <v>578.55</v>
      </c>
    </row>
    <row r="1423" customFormat="false" ht="12.75" hidden="false" customHeight="false" outlineLevel="0" collapsed="false">
      <c r="A1423" s="1" t="s">
        <v>2907</v>
      </c>
      <c r="B1423" s="1" t="s">
        <v>2908</v>
      </c>
      <c r="C1423" s="7" t="n">
        <v>0.36</v>
      </c>
      <c r="D1423" s="7" t="n">
        <v>504</v>
      </c>
      <c r="E1423" s="0" t="n">
        <f aca="false">+D1423*C1423</f>
        <v>181.44</v>
      </c>
    </row>
    <row r="1424" customFormat="false" ht="12.75" hidden="false" customHeight="false" outlineLevel="0" collapsed="false">
      <c r="A1424" s="1" t="s">
        <v>2909</v>
      </c>
      <c r="B1424" s="1" t="s">
        <v>2910</v>
      </c>
      <c r="C1424" s="7" t="n">
        <v>0.76</v>
      </c>
      <c r="D1424" s="7" t="n">
        <v>432</v>
      </c>
      <c r="E1424" s="0" t="n">
        <f aca="false">+D1424*C1424</f>
        <v>328.32</v>
      </c>
    </row>
    <row r="1425" customFormat="false" ht="12.75" hidden="false" customHeight="false" outlineLevel="0" collapsed="false">
      <c r="A1425" s="1" t="s">
        <v>2911</v>
      </c>
      <c r="B1425" s="1" t="s">
        <v>2912</v>
      </c>
      <c r="C1425" s="7" t="n">
        <v>1.43</v>
      </c>
      <c r="D1425" s="7" t="n">
        <v>492</v>
      </c>
      <c r="E1425" s="0" t="n">
        <f aca="false">+D1425*C1425</f>
        <v>703.56</v>
      </c>
    </row>
    <row r="1426" customFormat="false" ht="12.75" hidden="false" customHeight="false" outlineLevel="0" collapsed="false">
      <c r="A1426" s="1" t="s">
        <v>2913</v>
      </c>
      <c r="B1426" s="1" t="s">
        <v>2914</v>
      </c>
      <c r="C1426" s="7" t="n">
        <v>0.25</v>
      </c>
      <c r="D1426" s="7" t="n">
        <v>18624</v>
      </c>
      <c r="E1426" s="0" t="n">
        <f aca="false">+D1426*C1426</f>
        <v>4656</v>
      </c>
    </row>
    <row r="1427" customFormat="false" ht="12.75" hidden="false" customHeight="false" outlineLevel="0" collapsed="false">
      <c r="A1427" s="1" t="s">
        <v>2915</v>
      </c>
      <c r="B1427" s="1" t="s">
        <v>2914</v>
      </c>
      <c r="C1427" s="7" t="n">
        <v>0.25</v>
      </c>
      <c r="D1427" s="7" t="n">
        <v>19286</v>
      </c>
      <c r="E1427" s="0" t="n">
        <f aca="false">+D1427*C1427</f>
        <v>4821.5</v>
      </c>
    </row>
    <row r="1428" customFormat="false" ht="15" hidden="false" customHeight="true" outlineLevel="0" collapsed="false">
      <c r="A1428" s="1" t="s">
        <v>2916</v>
      </c>
      <c r="B1428" s="1" t="s">
        <v>2917</v>
      </c>
      <c r="C1428" s="7" t="n">
        <v>0.25</v>
      </c>
      <c r="D1428" s="7" t="n">
        <v>5040</v>
      </c>
      <c r="E1428" s="0" t="n">
        <f aca="false">+D1428*C1428</f>
        <v>1260</v>
      </c>
    </row>
    <row r="1429" customFormat="false" ht="12.75" hidden="false" customHeight="false" outlineLevel="0" collapsed="false">
      <c r="A1429" s="8" t="s">
        <v>2918</v>
      </c>
      <c r="B1429" s="8" t="s">
        <v>2919</v>
      </c>
      <c r="C1429" s="9" t="n">
        <v>0.99</v>
      </c>
      <c r="D1429" s="10" t="n">
        <v>28978</v>
      </c>
      <c r="E1429" s="11" t="n">
        <f aca="false">+D1429*C1429</f>
        <v>28688.22</v>
      </c>
    </row>
    <row r="1430" customFormat="false" ht="27.75" hidden="false" customHeight="false" outlineLevel="0" collapsed="false">
      <c r="D1430" s="12" t="n">
        <f aca="false">SUM(D2:D1429)</f>
        <v>629391</v>
      </c>
      <c r="E1430" s="13" t="n">
        <f aca="false">SUBTOTAL(9,E1:E1429)</f>
        <v>654589.41</v>
      </c>
    </row>
  </sheetData>
  <autoFilter ref="A1:E14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7:01:35Z</dcterms:created>
  <dc:creator/>
  <dc:description/>
  <dc:language>en-US</dc:language>
  <cp:lastModifiedBy>Dators</cp:lastModifiedBy>
  <dcterms:modified xsi:type="dcterms:W3CDTF">2022-10-25T11:40:40Z</dcterms:modified>
  <cp:revision>0</cp:revision>
  <dc:subject/>
  <dc:title/>
</cp:coreProperties>
</file>